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9"/>
  </bookViews>
  <sheets>
    <sheet name="App23" sheetId="1" state="visible" r:id="rId2"/>
    <sheet name="Cover" sheetId="2" state="visible" r:id="rId3"/>
    <sheet name="Change Log" sheetId="3" state="visible" r:id="rId4"/>
    <sheet name="Map &amp; Key" sheetId="4" state="visible" r:id="rId5"/>
    <sheet name="F_Inputs" sheetId="5" state="visible" r:id="rId6"/>
    <sheet name="Inputs" sheetId="6" state="visible" r:id="rId7"/>
    <sheet name="Time" sheetId="7" state="visible" r:id="rId8"/>
    <sheet name="Indexation" sheetId="8" state="visible" r:id="rId9"/>
    <sheet name="Calc" sheetId="9" state="visible" r:id="rId10"/>
    <sheet name="Summary_Output" sheetId="10" state="visible" r:id="rId11"/>
    <sheet name="F_Outputs" sheetId="11" state="visible" r:id="rId12"/>
  </sheets>
  <externalReferences>
    <externalReference r:id="rId13"/>
    <externalReference r:id="rId14"/>
  </externalReferences>
  <definedNames>
    <definedName function="false" hidden="false" localSheetId="0" name="_xlnm.Print_Area" vbProcedure="false">App23!$B$1:$AB$79</definedName>
    <definedName function="false" hidden="false" localSheetId="8" name="_xlnm.Print_Area" vbProcedure="false">Calc!$A$1:$U$436</definedName>
    <definedName function="false" hidden="false" localSheetId="2" name="_xlnm.Print_Area" vbProcedure="false">'Change Log'!$A$1:$F$13</definedName>
    <definedName function="false" hidden="false" localSheetId="1" name="_xlnm.Print_Area" vbProcedure="false">Cover!$A$1:$I$20</definedName>
    <definedName function="false" hidden="false" localSheetId="4" name="_xlnm.Print_Area" vbProcedure="false">F_Inputs!$A$1:$R$56</definedName>
    <definedName function="false" hidden="false" localSheetId="10" name="_xlnm.Print_Area" vbProcedure="false">F_Outputs!$A$1:$H$82</definedName>
    <definedName function="false" hidden="false" localSheetId="7" name="_xlnm.Print_Area" vbProcedure="false">Indexation!$A$1:$U$98</definedName>
    <definedName function="false" hidden="false" localSheetId="5" name="_xlnm.Print_Area" vbProcedure="false">Inputs!$1:$140</definedName>
    <definedName function="false" hidden="false" localSheetId="3" name="_xlnm.Print_Area" vbProcedure="false">'Map &amp; Key'!$A$1:$AA$121</definedName>
    <definedName function="false" hidden="false" localSheetId="9" name="_xlnm.Print_Area" vbProcedure="false">Summary_Output!$A$1:$U$103</definedName>
    <definedName function="false" hidden="false" localSheetId="6" name="_xlnm.Print_Area" vbProcedure="false">Time!$A$1:$U$97</definedName>
    <definedName function="false" hidden="false" name="F" vbProcedure="false">{"bal",#N/A,FALSE,"working papers";"income",#N/A,FALSE,"working papers"}</definedName>
    <definedName function="false" hidden="false" name="fdraf" vbProcedure="false">{"bal",#N/A,FALSE,"working papers";"income",#N/A,FALSE,"working papers"}</definedName>
    <definedName function="false" hidden="false" name="Fdraft" vbProcedure="false">{"bal",#N/A,FALSE,"working papers";"income",#N/A,FALSE,"working papers"}</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EXPENSE_CODE_" vbProcedure="false">80019595006</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1366.3748958333</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7</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SAPBEXrevision" vbProcedure="false">1</definedName>
    <definedName function="false" hidden="false" name="SAPBEXsysID" vbProcedure="false">"BWB"</definedName>
    <definedName function="false" hidden="false" name="SAPBEXwbID" vbProcedure="false">"49ZLUKBQR0WG29D9LLI3IBIIT"</definedName>
    <definedName function="false" hidden="false" name="wrn_papersdraft" vbProcedure="false">{"bal",#N/A,FALSE,"working papers";"income",#N/A,FALSE,"working papers"}</definedName>
    <definedName function="false" hidden="false" name="wrn_wpapers_" vbProcedure="false">{"bal",#N/A,FALSE,"working papers";"income",#N/A,FALSE,"working papers"}</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MacroRecalculationBehavior" vbProcedure="false">0</definedName>
    <definedName function="false" hidden="false" name="_AtRisk_SimSetting_RandomNumberGenerator" vbProcedure="false">0</definedName>
    <definedName function="false" hidden="false" name="_AtRisk_SimSetting_ReportOptionCustomItemsCount" vbProcedure="false">0</definedName>
    <definedName function="false" hidden="false" name="_AtRisk_SimSetting_ReportOptionDataMode" vbProcedure="false">1</definedName>
    <definedName function="false" hidden="false" name="_AtRisk_SimSetting_ReportOptionReportMultiSimType" vbProcedure="false">1</definedName>
    <definedName function="false" hidden="false" name="_AtRisk_SimSetting_ReportOptionReportPlacement" vbProcedure="false">1</definedName>
    <definedName function="false" hidden="false" name="_AtRisk_SimSetting_ReportOptionReportSelection" vbProcedure="false">257</definedName>
    <definedName function="false" hidden="false" name="_AtRisk_SimSetting_ReportOptionReportsFileType" vbProcedure="false">1</definedName>
    <definedName function="false" hidden="false" name="_AtRisk_SimSetting_ReportOptionSelectiveQR" vbProcedure="false">FALSE()</definedName>
    <definedName function="false" hidden="false" name="_AtRisk_SimSetting_ReportsList" vbProcedure="false">257</definedName>
    <definedName function="false" hidden="false" name="_AtRisk_SimSetting_ShowSimulationProgressWindow" vbProcedure="false">TRUE()</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ActiveSimulationNumber"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Order1" vbProcedure="false">255</definedName>
    <definedName function="false" hidden="false" name="_Order2"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 uniqueCount="825">
  <si>
    <t xml:space="preserve">App23 - Inflation measures</t>
  </si>
  <si>
    <t xml:space="preserve">Data validation</t>
  </si>
  <si>
    <t xml:space="preserve">Line description</t>
  </si>
  <si>
    <t xml:space="preserve">Item reference</t>
  </si>
  <si>
    <t xml:space="preserve">Units</t>
  </si>
  <si>
    <t xml:space="preserve">DPs</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i>
    <t xml:space="preserve">2026-27</t>
  </si>
  <si>
    <t xml:space="preserve">2027-28</t>
  </si>
  <si>
    <t xml:space="preserve">2028-29</t>
  </si>
  <si>
    <t xml:space="preserve">2029-30</t>
  </si>
  <si>
    <t xml:space="preserve">Calculation, copy or download rule</t>
  </si>
  <si>
    <t xml:space="preserve">Validation description</t>
  </si>
  <si>
    <t xml:space="preserve">Completion</t>
  </si>
  <si>
    <t xml:space="preserve">Validation</t>
  </si>
  <si>
    <t xml:space="preserve">Completion checks</t>
  </si>
  <si>
    <t xml:space="preserve">Validation flags</t>
  </si>
  <si>
    <t xml:space="preserve">A</t>
  </si>
  <si>
    <t xml:space="preserve">Retail price index</t>
  </si>
  <si>
    <t xml:space="preserve">Please complete all cells in row</t>
  </si>
  <si>
    <t xml:space="preserve">Values required for all months in all years</t>
  </si>
  <si>
    <t xml:space="preserve">RPI: Months of actual data for Financial Year</t>
  </si>
  <si>
    <t xml:space="preserve">PB00000</t>
  </si>
  <si>
    <t xml:space="preserve">nr</t>
  </si>
  <si>
    <t xml:space="preserve">Counts the number of entries in lines 2 to 13.</t>
  </si>
  <si>
    <t xml:space="preserve">Must equal 12.</t>
  </si>
  <si>
    <t xml:space="preserve">Retail Price Index for April </t>
  </si>
  <si>
    <t xml:space="preserve">BB3805AL</t>
  </si>
  <si>
    <t xml:space="preserve">Retail Price Index for May </t>
  </si>
  <si>
    <t xml:space="preserve">BB3805MY</t>
  </si>
  <si>
    <t xml:space="preserve">Retail Price Index for June </t>
  </si>
  <si>
    <t xml:space="preserve">BB3805JN</t>
  </si>
  <si>
    <t xml:space="preserve">Retail Price Index for July </t>
  </si>
  <si>
    <t xml:space="preserve">BB3805JL</t>
  </si>
  <si>
    <t xml:space="preserve">Retail Price Index for August</t>
  </si>
  <si>
    <t xml:space="preserve">BB3805AT</t>
  </si>
  <si>
    <t xml:space="preserve">Retail Price Index for September</t>
  </si>
  <si>
    <t xml:space="preserve">BB3805SR</t>
  </si>
  <si>
    <t xml:space="preserve">Retail Price Index for October</t>
  </si>
  <si>
    <t xml:space="preserve">BB3805OR</t>
  </si>
  <si>
    <t xml:space="preserve">Retail Price Index for November </t>
  </si>
  <si>
    <t xml:space="preserve">BB3805NR</t>
  </si>
  <si>
    <t xml:space="preserve">Retail Price Index for December </t>
  </si>
  <si>
    <t xml:space="preserve">BB3805DR</t>
  </si>
  <si>
    <t xml:space="preserve">Retail Price Index for January </t>
  </si>
  <si>
    <t xml:space="preserve">BB3805JY</t>
  </si>
  <si>
    <t xml:space="preserve">Retail Price Index for February </t>
  </si>
  <si>
    <t xml:space="preserve">BB3805FY</t>
  </si>
  <si>
    <t xml:space="preserve">Retail Price Index for March </t>
  </si>
  <si>
    <t xml:space="preserve">BB3805MH</t>
  </si>
  <si>
    <t xml:space="preserve">B</t>
  </si>
  <si>
    <t xml:space="preserve">Consumer price index (including housing costs)</t>
  </si>
  <si>
    <t xml:space="preserve">CPIH: Months of actual data for Financial Year</t>
  </si>
  <si>
    <t xml:space="preserve">PB00003</t>
  </si>
  <si>
    <t xml:space="preserve">Counts the number of entries in lines 15 to 26.</t>
  </si>
  <si>
    <t xml:space="preserve">Consumer Price Index (with housing) for April </t>
  </si>
  <si>
    <t xml:space="preserve">BB3905AL</t>
  </si>
  <si>
    <t xml:space="preserve">Consumer Price Index (with housing) for May </t>
  </si>
  <si>
    <t xml:space="preserve">BB3905MY</t>
  </si>
  <si>
    <t xml:space="preserve">Consumer Price Index (with housing) for June </t>
  </si>
  <si>
    <t xml:space="preserve">BB3905JN</t>
  </si>
  <si>
    <t xml:space="preserve">Consumer Price Index (with housing) for July </t>
  </si>
  <si>
    <t xml:space="preserve">BB3905JL</t>
  </si>
  <si>
    <t xml:space="preserve">Consumer Price Index (with housing) for August</t>
  </si>
  <si>
    <t xml:space="preserve">BB3905AT</t>
  </si>
  <si>
    <t xml:space="preserve">Consumer Price Index (with housing) for September</t>
  </si>
  <si>
    <t xml:space="preserve">BB3905SR</t>
  </si>
  <si>
    <t xml:space="preserve">Consumer Price Index (with housing) for October</t>
  </si>
  <si>
    <t xml:space="preserve">BB3905OR</t>
  </si>
  <si>
    <t xml:space="preserve">Consumer Price Index (with housing) for November </t>
  </si>
  <si>
    <t xml:space="preserve">BB3905NR</t>
  </si>
  <si>
    <t xml:space="preserve">Consumer Price Index (with housing) for December </t>
  </si>
  <si>
    <t xml:space="preserve">BB3905DR</t>
  </si>
  <si>
    <t xml:space="preserve">Consumer Price Index (with housing) for January </t>
  </si>
  <si>
    <t xml:space="preserve">BB3905JY</t>
  </si>
  <si>
    <t xml:space="preserve">Consumer Price Index (with housing) for February </t>
  </si>
  <si>
    <t xml:space="preserve">BB3905FY</t>
  </si>
  <si>
    <t xml:space="preserve">Consumer Price Index (with housing) for March </t>
  </si>
  <si>
    <t xml:space="preserve">BB3905MH</t>
  </si>
  <si>
    <t xml:space="preserve">C</t>
  </si>
  <si>
    <t xml:space="preserve">Indexation rate for index linked debt percentage increase</t>
  </si>
  <si>
    <t xml:space="preserve">A9001</t>
  </si>
  <si>
    <t xml:space="preserve">%</t>
  </si>
  <si>
    <t xml:space="preserve">D</t>
  </si>
  <si>
    <t xml:space="preserve">Financial year average indices</t>
  </si>
  <si>
    <t xml:space="preserve">RPI: Financial year average indices</t>
  </si>
  <si>
    <t xml:space="preserve">PB00113BP</t>
  </si>
  <si>
    <t xml:space="preserve">Average of lines 2 to 13.</t>
  </si>
  <si>
    <t xml:space="preserve">CPIH: Financial year average indices</t>
  </si>
  <si>
    <t xml:space="preserve">PB00200</t>
  </si>
  <si>
    <t xml:space="preserve">Average of lines 15 to 26.</t>
  </si>
  <si>
    <t xml:space="preserve">E</t>
  </si>
  <si>
    <t xml:space="preserve">Year on year % change</t>
  </si>
  <si>
    <t xml:space="preserve">RPI: November year on year %</t>
  </si>
  <si>
    <t xml:space="preserve">APP23001</t>
  </si>
  <si>
    <t xml:space="preserve">Year on year change in line 9.</t>
  </si>
  <si>
    <t xml:space="preserve">RPI: Financial year average indices year on year %</t>
  </si>
  <si>
    <t xml:space="preserve">APP23002</t>
  </si>
  <si>
    <t xml:space="preserve">Year on year change in line 28.</t>
  </si>
  <si>
    <t xml:space="preserve">RPI: Financial year end indices year on year %</t>
  </si>
  <si>
    <t xml:space="preserve">APP23003</t>
  </si>
  <si>
    <t xml:space="preserve">Year on year change in line 13.</t>
  </si>
  <si>
    <t xml:space="preserve">CPIH: November year on year %</t>
  </si>
  <si>
    <t xml:space="preserve">APP23004</t>
  </si>
  <si>
    <t xml:space="preserve">Year on year change in line 22.</t>
  </si>
  <si>
    <t xml:space="preserve">CPIH: Financial year average indices year on year %</t>
  </si>
  <si>
    <t xml:space="preserve">APP23005</t>
  </si>
  <si>
    <t xml:space="preserve">Year on year change in line 29.</t>
  </si>
  <si>
    <t xml:space="preserve">CPIH: Financial year end indices year on year %</t>
  </si>
  <si>
    <t xml:space="preserve">APP23006</t>
  </si>
  <si>
    <t xml:space="preserve">Year on year change in line 26.</t>
  </si>
  <si>
    <t xml:space="preserve">Wedge between RPI and CPIH</t>
  </si>
  <si>
    <t xml:space="preserve">APP23007</t>
  </si>
  <si>
    <t xml:space="preserve">Line 31 - line 34.</t>
  </si>
  <si>
    <t xml:space="preserve">F</t>
  </si>
  <si>
    <t xml:space="preserve">Long term inflation rates</t>
  </si>
  <si>
    <t xml:space="preserve">Long term RPI inflation rate</t>
  </si>
  <si>
    <t xml:space="preserve">APP23008</t>
  </si>
  <si>
    <t xml:space="preserve">Long term CPIH inflation rate</t>
  </si>
  <si>
    <t xml:space="preserve">APP23009</t>
  </si>
  <si>
    <t xml:space="preserve">KEY</t>
  </si>
  <si>
    <t xml:space="preserve">Input</t>
  </si>
  <si>
    <t xml:space="preserve">Copy</t>
  </si>
  <si>
    <t xml:space="preserve">Calculation</t>
  </si>
  <si>
    <t xml:space="preserve">Pre populated</t>
  </si>
  <si>
    <t xml:space="preserve">App23 guidance and line definitions</t>
  </si>
  <si>
    <t xml:space="preserve">This table contains companies' assumptions about inflation during the price control period. The information allows us to adjust the price base of companies' business plan projections and compare across companies on a consistent basis without prescribing assumptions about inflation.
</t>
  </si>
  <si>
    <t xml:space="preserve">Line</t>
  </si>
  <si>
    <t xml:space="preserve">Definition</t>
  </si>
  <si>
    <t xml:space="preserve">Block A</t>
  </si>
  <si>
    <t xml:space="preserve">1-13</t>
  </si>
  <si>
    <t xml:space="preserve">Pre-populated data in green cells are published values for the retail price index (RPI) available on the ONS website. For 2017-18 onwards in lines 2 to 13, companies should enter forecast RPI values for each month. Line 1 will update automatically and should equal 12 to indicate that forecasts have been completed for all months of the financial year.</t>
  </si>
  <si>
    <t xml:space="preserve">Block B</t>
  </si>
  <si>
    <t xml:space="preserve">14-26</t>
  </si>
  <si>
    <t xml:space="preserve">Pre-populated data in green cells are published values for the consumer price index including housing costs (CPIH) available on the ONS website. For 2017-18 onwards in lines 15 to 26, companies should enter forecast CPIH values for each month. Line 14 will update automatically and should equal 12 to indicate that forecasts have been completed for all months of the financial year.</t>
  </si>
  <si>
    <t xml:space="preserve">Block C</t>
  </si>
  <si>
    <t xml:space="preserve">The percentage uplift of index-linked debt by indexation. The financial model works on year average prices, so a year average inflation rate for index linked debt is more appropriate.</t>
  </si>
  <si>
    <t xml:space="preserve">Block D</t>
  </si>
  <si>
    <t xml:space="preserve">28-29</t>
  </si>
  <si>
    <t xml:space="preserve">The financial year average indices calculated by taking an average over 12 months from April to March.</t>
  </si>
  <si>
    <t xml:space="preserve">Block E</t>
  </si>
  <si>
    <t xml:space="preserve">30-35</t>
  </si>
  <si>
    <t xml:space="preserve">The year on year % change in the indices.</t>
  </si>
  <si>
    <t xml:space="preserve">The annual % change in RPI average minus the annual change in CPI(H) average.</t>
  </si>
  <si>
    <t xml:space="preserve">Block F</t>
  </si>
  <si>
    <t xml:space="preserve">The company's view of the long term inflation rate for RPI. Long term inflation rate is the rate used to discount the nominal WACC into a real WACC.</t>
  </si>
  <si>
    <t xml:space="preserve">The company's view of the long term inflation rate for CPI(H). Long term inflation rate is the rate used to discount the nominal WACC into a real WACC.</t>
  </si>
  <si>
    <t xml:space="preserve">Model name:</t>
  </si>
  <si>
    <t xml:space="preserve">PR19 RCV adjustments feeder model</t>
  </si>
  <si>
    <t xml:space="preserve">Version number:</t>
  </si>
  <si>
    <t xml:space="preserve">01s - July 2018 update</t>
  </si>
  <si>
    <t xml:space="preserve">Filename:</t>
  </si>
  <si>
    <t xml:space="preserve">Date:</t>
  </si>
  <si>
    <t xml:space="preserve">Author:</t>
  </si>
  <si>
    <t xml:space="preserve">Ofwat and F1F9 UK Ltd</t>
  </si>
  <si>
    <t xml:space="preserve">Author contact information:</t>
  </si>
  <si>
    <t xml:space="preserve">PR19@ofwat.gsi.gov.uk</t>
  </si>
  <si>
    <t xml:space="preserve">Summary of model:</t>
  </si>
  <si>
    <t xml:space="preserve">The model is designed to take the RCV adjustment outputs from the PR09 and PR14 reconciliations and convert them for use in the PR19 financial model in</t>
  </si>
  <si>
    <t xml:space="preserve">line with Delivering Water 2020: PR19 methodology, chapter 12 (accounting for past delivery).</t>
  </si>
  <si>
    <t xml:space="preserve">Known limitations:</t>
  </si>
  <si>
    <t xml:space="preserve">The model has been subject to internal Ofwat quality assurance. </t>
  </si>
  <si>
    <t xml:space="preserve">Feedback:</t>
  </si>
  <si>
    <r>
      <rPr>
        <sz val="12"/>
        <color rgb="FF000000"/>
        <rFont val="Franklin Gothic Book"/>
        <family val="2"/>
      </rPr>
      <t xml:space="preserve">We would welcome feedback on the PR19 RCV adjustments feeder model. </t>
    </r>
    <r>
      <rPr>
        <b val="true"/>
        <sz val="12"/>
        <color rgb="FF000000"/>
        <rFont val="Franklin Gothic Book"/>
        <family val="2"/>
      </rPr>
      <t xml:space="preserve">Please send any feedback to the following email address</t>
    </r>
  </si>
  <si>
    <t xml:space="preserve"> PR19@ofwat.gsi.gov.uk </t>
  </si>
  <si>
    <t xml:space="preserve">End of sheet</t>
  </si>
  <si>
    <t xml:space="preserve">Change log</t>
  </si>
  <si>
    <t xml:space="preserve">#</t>
  </si>
  <si>
    <t xml:space="preserve">Issue</t>
  </si>
  <si>
    <t xml:space="preserve">Change</t>
  </si>
  <si>
    <t xml:space="preserve">Sheet</t>
  </si>
  <si>
    <t xml:space="preserve">Row</t>
  </si>
  <si>
    <t xml:space="preserve">Company noted that the Ofwat feeder model incorrectly deflates prices from 2020 year end prices to 2017-18 financial year average prices by referencing the RPI March index value in the numerator.</t>
  </si>
  <si>
    <t xml:space="preserve">Corrected calculation of the deflation factor to reference CPIH March 2020 index value.</t>
  </si>
  <si>
    <t xml:space="preserve">Indexation</t>
  </si>
  <si>
    <t xml:space="preserve">Companies noted differences in item labels between the Ofwat feeder model and the business plan tables </t>
  </si>
  <si>
    <t xml:space="preserve">Item labels have been aligned with the business plan tables</t>
  </si>
  <si>
    <t xml:space="preserve">Calc
Summary_Output</t>
  </si>
  <si>
    <t xml:space="preserve">Some business plan tables require RCV items in 2017-18 FYE (financial year end) CPIH deflated price base.  </t>
  </si>
  <si>
    <t xml:space="preserve">Add 2017-18 FYE CPIH deflation factor</t>
  </si>
  <si>
    <t xml:space="preserve">Add the 2017-18 FYE CPIH deflated items to the Calc and Summary_Output sheet</t>
  </si>
  <si>
    <t xml:space="preserve">Line descriptions for the CIS RCV inflation correction items are not consistent with business plan tables.</t>
  </si>
  <si>
    <t xml:space="preserve">Item labels have been aligned with the business plan tables App8 and App25.</t>
  </si>
  <si>
    <t xml:space="preserve">Inputs
Calc
Summary_Output</t>
  </si>
  <si>
    <t xml:space="preserve">IN 18/09 Guidance for reporting operating leases in PR19 business plans.
The RCV adjustment calculated for each wholesale control in business plan table App33 flows to business plan table App8. The RCV adjustments feeder model has been updated to reflect the revisions to table App8.</t>
  </si>
  <si>
    <t xml:space="preserve">Include the new IFRS16 related RCV adjustments in the calculation of the opening balances for the 2020 RCV RPI inflated and 2020 RCV CPIH inflated RCV.</t>
  </si>
  <si>
    <t xml:space="preserve">Inputs
Indexation
Calc
Summary_Output</t>
  </si>
  <si>
    <t xml:space="preserve">In response to a query a new business plan table has been created. The Ofwat feeder model has been updated to reflect the additional table Dmmy10.</t>
  </si>
  <si>
    <t xml:space="preserve">Include the Dmmy10 RCV adjustment in the calculation of the opening balances for the dummy price control 2020 RCV RPI inflated and 2020 RCV CPIH inflated RCV.</t>
  </si>
  <si>
    <t xml:space="preserve">Change email address</t>
  </si>
  <si>
    <t xml:space="preserve">Changed from water2020 mailbox to PR19 mailbox</t>
  </si>
  <si>
    <t xml:space="preserve">Cover</t>
  </si>
  <si>
    <t xml:space="preserve">In response to a query the Ofwat feeder model has been updated to reflect additional block for the dummy control in table App9 and an additional line for the dummy control in table App8.</t>
  </si>
  <si>
    <t xml:space="preserve">Include the additional RCV adjustments for the dummy control in the calculation of the opening balances for the dummy price control 2020 RCV RPI inflated and 2020 RCV CPIH inflated RCV.</t>
  </si>
  <si>
    <t xml:space="preserve">GENERIC MODEL DESIGN</t>
  </si>
  <si>
    <t xml:space="preserve">ABOVE BONNET - USER INTERFACE</t>
  </si>
  <si>
    <t xml:space="preserve">Inputs</t>
  </si>
  <si>
    <t xml:space="preserve">Output Summary</t>
  </si>
  <si>
    <t xml:space="preserve">BELOW BONNET - CALCULATION ENGINE</t>
  </si>
  <si>
    <t xml:space="preserve">Input Transition</t>
  </si>
  <si>
    <t xml:space="preserve">Calculations</t>
  </si>
  <si>
    <t xml:space="preserve">Detailed Outputs</t>
  </si>
  <si>
    <t xml:space="preserve">Note: FAST strictly applicable below the bonnet</t>
  </si>
  <si>
    <t xml:space="preserve">MODEL MAP</t>
  </si>
  <si>
    <t xml:space="preserve">INPUTS</t>
  </si>
  <si>
    <t xml:space="preserve">CALCULATIONS</t>
  </si>
  <si>
    <t xml:space="preserve">DOCUMENTATION</t>
  </si>
  <si>
    <t xml:space="preserve">All the hardcoded inputs used in the model for calculation.</t>
  </si>
  <si>
    <t xml:space="preserve">The model timeline and flag calculations are done in this sheet.</t>
  </si>
  <si>
    <t xml:space="preserve">A summary of links of major output of this model.</t>
  </si>
  <si>
    <t xml:space="preserve">Sheet references and model flow; Sheet tabs colours, colour coding, abbreviations, range names are mentioned in this sheet.</t>
  </si>
  <si>
    <t xml:space="preserve">All the indexation related calculations are done in this sheet.</t>
  </si>
  <si>
    <t xml:space="preserve">All the price regulations related calculations are done in this sheet.</t>
  </si>
  <si>
    <t xml:space="preserve">SHEET TABS</t>
  </si>
  <si>
    <t xml:space="preserve">Light Yellow</t>
  </si>
  <si>
    <t xml:space="preserve">Input sheets</t>
  </si>
  <si>
    <t xml:space="preserve">No colour (default Excel tab colour)</t>
  </si>
  <si>
    <t xml:space="preserve">Calculation and documentation sheets</t>
  </si>
  <si>
    <t xml:space="preserve">Pale Blue</t>
  </si>
  <si>
    <t xml:space="preserve">Key output sheets</t>
  </si>
  <si>
    <t xml:space="preserve">Turquoise</t>
  </si>
  <si>
    <t xml:space="preserve">Quality control sheets</t>
  </si>
  <si>
    <t xml:space="preserve">Yellow</t>
  </si>
  <si>
    <t xml:space="preserve">To be completed, temporary, restructured, or deleted</t>
  </si>
  <si>
    <t xml:space="preserve">COLOUR</t>
  </si>
  <si>
    <t xml:space="preserve">Font colour only</t>
  </si>
  <si>
    <t xml:space="preserve">Blue font</t>
  </si>
  <si>
    <t xml:space="preserve">Imported from another sheet</t>
  </si>
  <si>
    <t xml:space="preserve">Red font </t>
  </si>
  <si>
    <t xml:space="preserve">Exported to another sheet (except from Input sheets)</t>
  </si>
  <si>
    <t xml:space="preserve">Black font</t>
  </si>
  <si>
    <t xml:space="preserve">Within sheet link or calculation</t>
  </si>
  <si>
    <t xml:space="preserve">Font + shade combinations</t>
  </si>
  <si>
    <t xml:space="preserve">Black font + Light Yellow shade</t>
  </si>
  <si>
    <t xml:space="preserve">Black font + Light Grey shade on entire row</t>
  </si>
  <si>
    <t xml:space="preserve">Within-worksheet counter-flow </t>
  </si>
  <si>
    <t xml:space="preserve">Blue font + Light Grey shade on entire row</t>
  </si>
  <si>
    <t xml:space="preserve">Between-worksheet counter-flow </t>
  </si>
  <si>
    <t xml:space="preserve">Empty Cell with Light Grey shade</t>
  </si>
  <si>
    <t xml:space="preserve">Empty cells being deliberately referenced</t>
  </si>
  <si>
    <t xml:space="preserve">Other</t>
  </si>
  <si>
    <t xml:space="preserve">Black font + Pale Blue shade on entire row</t>
  </si>
  <si>
    <t xml:space="preserve">Section separator</t>
  </si>
  <si>
    <t xml:space="preserve">Light Turquoise shade</t>
  </si>
  <si>
    <t xml:space="preserve">Stored/dead/hard coded outputs</t>
  </si>
  <si>
    <t xml:space="preserve">Tan shade</t>
  </si>
  <si>
    <t xml:space="preserve">Pre-model time line actuals</t>
  </si>
  <si>
    <t xml:space="preserve">Yellow shade</t>
  </si>
  <si>
    <t xml:space="preserve">Work in progress / temporary</t>
  </si>
  <si>
    <t xml:space="preserve">Lime shade</t>
  </si>
  <si>
    <t xml:space="preserve">Values or logic to be reviewed</t>
  </si>
  <si>
    <t xml:space="preserve">Error checks &amp; alerts</t>
  </si>
  <si>
    <t xml:space="preserve">Green shade</t>
  </si>
  <si>
    <t xml:space="preserve">OK</t>
  </si>
  <si>
    <t xml:space="preserve">Red shade</t>
  </si>
  <si>
    <t xml:space="preserve">Error</t>
  </si>
  <si>
    <t xml:space="preserve">Gold shade</t>
  </si>
  <si>
    <t xml:space="preserve">Alert</t>
  </si>
  <si>
    <t xml:space="preserve">ABBREVIATIONS</t>
  </si>
  <si>
    <t xml:space="preserve">BR</t>
  </si>
  <si>
    <t xml:space="preserve">Bio resources</t>
  </si>
  <si>
    <t xml:space="preserve">CPIH</t>
  </si>
  <si>
    <t xml:space="preserve">Consumer price index housing</t>
  </si>
  <si>
    <t xml:space="preserve">RCV</t>
  </si>
  <si>
    <t xml:space="preserve">Regulatory capital value</t>
  </si>
  <si>
    <t xml:space="preserve">RPI</t>
  </si>
  <si>
    <t xml:space="preserve">WR</t>
  </si>
  <si>
    <t xml:space="preserve">Water resources</t>
  </si>
  <si>
    <t xml:space="preserve">WN</t>
  </si>
  <si>
    <t xml:space="preserve">Water network</t>
  </si>
  <si>
    <t xml:space="preserve">WWN</t>
  </si>
  <si>
    <t xml:space="preserve">Wastewater network</t>
  </si>
  <si>
    <t xml:space="preserve">NAMES</t>
  </si>
  <si>
    <t xml:space="preserve">NO NAME RANGES PRESENT IN THE MODEL</t>
  </si>
  <si>
    <t xml:space="preserve">LIST OF FUNCTIONS USED</t>
  </si>
  <si>
    <t xml:space="preserve">SUMPRODUCT</t>
  </si>
  <si>
    <t xml:space="preserve">Multiplies corresponding components in the given arrays, and returns the sum of those products.</t>
  </si>
  <si>
    <t xml:space="preserve">MATCH</t>
  </si>
  <si>
    <t xml:space="preserve"> The MATCH function searches for a specified item in a range of cells, and then returns the relative position of that item in the range. </t>
  </si>
  <si>
    <t xml:space="preserve">INDEX</t>
  </si>
  <si>
    <t xml:space="preserve">Returns a value or the reference to a value from within a table or range, selected by the row and column number indexes</t>
  </si>
  <si>
    <t xml:space="preserve">PR19PD010_IN</t>
  </si>
  <si>
    <t xml:space="preserve">Acronym</t>
  </si>
  <si>
    <t xml:space="preserve">Reference</t>
  </si>
  <si>
    <t xml:space="preserve">Item description</t>
  </si>
  <si>
    <t xml:space="preserve">Unit</t>
  </si>
  <si>
    <t xml:space="preserve">Model</t>
  </si>
  <si>
    <t xml:space="preserve">Price Review 2019</t>
  </si>
  <si>
    <t xml:space="preserve">PR19 RUN 1: early view of past delivery</t>
  </si>
  <si>
    <t xml:space="preserve">Latest</t>
  </si>
  <si>
    <t xml:space="preserve">IAP model</t>
  </si>
  <si>
    <t xml:space="preserve">Variance</t>
  </si>
  <si>
    <t xml:space="preserve">2015-20</t>
  </si>
  <si>
    <t xml:space="preserve">2014-20</t>
  </si>
  <si>
    <t xml:space="preserve">PR19 application</t>
  </si>
  <si>
    <t xml:space="preserve">YKY</t>
  </si>
  <si>
    <t xml:space="preserve">Consumer Price Index (with housing) for April</t>
  </si>
  <si>
    <t xml:space="preserve">Consumer Price Index (with housing) for May</t>
  </si>
  <si>
    <t xml:space="preserve">Consumer Price Index (with housing) for June</t>
  </si>
  <si>
    <t xml:space="preserve">Consumer Price Index (with housing) for July</t>
  </si>
  <si>
    <t xml:space="preserve">Consumer Price Index (with housing) for November</t>
  </si>
  <si>
    <t xml:space="preserve">Consumer Price Index (with housing) for December</t>
  </si>
  <si>
    <t xml:space="preserve">Consumer Price Index (with housing) for January</t>
  </si>
  <si>
    <t xml:space="preserve">Consumer Price Index (with housing) for February</t>
  </si>
  <si>
    <t xml:space="preserve">Consumer Price Index (with housing) for March</t>
  </si>
  <si>
    <t xml:space="preserve">Retail Price Index for April</t>
  </si>
  <si>
    <t xml:space="preserve">Retail Price Index for May</t>
  </si>
  <si>
    <t xml:space="preserve">Retail Price Index for June</t>
  </si>
  <si>
    <t xml:space="preserve">Retail Price Index for July</t>
  </si>
  <si>
    <t xml:space="preserve">Retail Price Index for November</t>
  </si>
  <si>
    <t xml:space="preserve">Retail Price Index for December</t>
  </si>
  <si>
    <t xml:space="preserve">Retail Price Index for January</t>
  </si>
  <si>
    <t xml:space="preserve">Retail Price Index for February</t>
  </si>
  <si>
    <t xml:space="preserve">Retail Price Index for March</t>
  </si>
  <si>
    <t xml:space="preserve">APP8001W</t>
  </si>
  <si>
    <t xml:space="preserve">RCV year end balances - Water RCV closing balance at 31 March 2020 - Wholesale water closing RCV at 31 March 2020 in 2012-13 prices (from PR14 FD)</t>
  </si>
  <si>
    <t xml:space="preserve">£m</t>
  </si>
  <si>
    <t xml:space="preserve">C00572_L021</t>
  </si>
  <si>
    <t xml:space="preserve">Water - Total Adjustment RCV carry forward to PR19</t>
  </si>
  <si>
    <t xml:space="preserve">APP25001</t>
  </si>
  <si>
    <t xml:space="preserve">Further 2010-15 reconciliation adjustments - Water ~ CIS RCV inflation correction</t>
  </si>
  <si>
    <t xml:space="preserve">C_APP27029_PD002</t>
  </si>
  <si>
    <t xml:space="preserve">Net performance payment / (penalty) applied to RCV for end of period ODI adjustments ~ Water resources</t>
  </si>
  <si>
    <t xml:space="preserve">C_APP27030_PD002</t>
  </si>
  <si>
    <t xml:space="preserve">Net performance payment / (penalty) applied to RCV for end of period ODI adjustments ~ Water network plus</t>
  </si>
  <si>
    <t xml:space="preserve">C_WS15025_PR19PD006</t>
  </si>
  <si>
    <t xml:space="preserve">Water: RCV adjustment from totex menu model</t>
  </si>
  <si>
    <t xml:space="preserve">WS15 update</t>
  </si>
  <si>
    <t xml:space="preserve">APP8009W</t>
  </si>
  <si>
    <t xml:space="preserve">RCV year end balances - Water RCV closing balance at 31 March 2020 - Water ~ Other adjustment to wholesale RCV</t>
  </si>
  <si>
    <t xml:space="preserve">C_A7010W_PR19PD003</t>
  </si>
  <si>
    <t xml:space="preserve">NPV effect of 50% of proceeds from disposals of interest in land</t>
  </si>
  <si>
    <t xml:space="preserve">App9 update - water</t>
  </si>
  <si>
    <t xml:space="preserve">WS12019WR</t>
  </si>
  <si>
    <t xml:space="preserve">RCV ~ 31 March 2020 ( % of total wholesale water) - Water resources</t>
  </si>
  <si>
    <t xml:space="preserve">APP33021WR</t>
  </si>
  <si>
    <t xml:space="preserve">Water resources - RCV adjustment</t>
  </si>
  <si>
    <t xml:space="preserve">APP33021WNP</t>
  </si>
  <si>
    <t xml:space="preserve">Water network plus - RCV adjustment</t>
  </si>
  <si>
    <t xml:space="preserve">APP8001WW</t>
  </si>
  <si>
    <t xml:space="preserve">RCV year end balances - Wastewater RCV closing balance at 31 March 2020 - Wholesale wastewater closing RCV at 31 March 2020 in 2012-13 prices (PR14 FD)</t>
  </si>
  <si>
    <t xml:space="preserve">C00579_L021</t>
  </si>
  <si>
    <t xml:space="preserve">Wastewater - Total Adjustment RCV carry forward to PR19</t>
  </si>
  <si>
    <t xml:space="preserve">APP25002</t>
  </si>
  <si>
    <t xml:space="preserve">Further 2010-15 reconciliation adjustments - Wastewater ~ CIS RCV inflation correction</t>
  </si>
  <si>
    <t xml:space="preserve">C_APP27031_PD002</t>
  </si>
  <si>
    <t xml:space="preserve">Net performance payment / (penalty) applied to RCV for end of period ODI adjustments ~ Wastewater network plus</t>
  </si>
  <si>
    <t xml:space="preserve">C_WWS15020_PR19PD006</t>
  </si>
  <si>
    <t xml:space="preserve">Wastewater: RCV adjustment from totex menu model</t>
  </si>
  <si>
    <t xml:space="preserve">WWS15 update</t>
  </si>
  <si>
    <t xml:space="preserve">APP8009WW</t>
  </si>
  <si>
    <t xml:space="preserve">RCV year end balances - Wastewater RCV closing balance at 31 March 2020 - Wastewater ~ Other adjustment to wholesale RCV</t>
  </si>
  <si>
    <t xml:space="preserve">C_A7010WW_PR19PD003</t>
  </si>
  <si>
    <t xml:space="preserve">App9 update - waste</t>
  </si>
  <si>
    <t xml:space="preserve">WWS12016BIO</t>
  </si>
  <si>
    <t xml:space="preserve">RCV split 31 March 2020 - RCV (prior to midnight adjustments) - Bioresources</t>
  </si>
  <si>
    <t xml:space="preserve">APP33021BIO</t>
  </si>
  <si>
    <t xml:space="preserve">Bioresources - RCV adjustment</t>
  </si>
  <si>
    <t xml:space="preserve">APP33021WWNP</t>
  </si>
  <si>
    <t xml:space="preserve">Wastewater network plus - RCV adjustment</t>
  </si>
  <si>
    <t xml:space="preserve">RCV1011DMMY</t>
  </si>
  <si>
    <t xml:space="preserve">RCV year end balances - Dummy RCV - Dummy RCV (prior to midnight adjustments) 31 March 2020</t>
  </si>
  <si>
    <t xml:space="preserve">C_APP27032_PD002</t>
  </si>
  <si>
    <t xml:space="preserve">Net performance payment / (penalty) applied to RCV for end of period ODI adjustments ~ Thames Tideway</t>
  </si>
  <si>
    <t xml:space="preserve">C_WWS15020_DMMY_PR19PD006</t>
  </si>
  <si>
    <t xml:space="preserve">Wastewater: RCV adjustment from totex menu model (TTT)</t>
  </si>
  <si>
    <t xml:space="preserve">APP8009DMMY</t>
  </si>
  <si>
    <t xml:space="preserve">RCV year end balances - Dummy RCV - Dummy ~ Other adjustment to wholesale RCV</t>
  </si>
  <si>
    <t xml:space="preserve">APP33021DMMY</t>
  </si>
  <si>
    <t xml:space="preserve">Dummy - RCV adjustment</t>
  </si>
  <si>
    <t xml:space="preserve">Input references</t>
  </si>
  <si>
    <t xml:space="preserve">Constant</t>
  </si>
  <si>
    <t xml:space="preserve">Total</t>
  </si>
  <si>
    <t xml:space="preserve">[Used in formula range - Do not delete]</t>
  </si>
  <si>
    <t xml:space="preserve">A: TIME</t>
  </si>
  <si>
    <t xml:space="preserve">Timeline setup</t>
  </si>
  <si>
    <t xml:space="preserve">Timeline start dates</t>
  </si>
  <si>
    <t xml:space="preserve">C001</t>
  </si>
  <si>
    <t xml:space="preserve">1st model column start date</t>
  </si>
  <si>
    <t xml:space="preserve">date</t>
  </si>
  <si>
    <t xml:space="preserve">Date should be the first date of the financial year</t>
  </si>
  <si>
    <t xml:space="preserve">Financial year inputs</t>
  </si>
  <si>
    <t xml:space="preserve">C002</t>
  </si>
  <si>
    <t xml:space="preserve">First modelling column financial year#</t>
  </si>
  <si>
    <t xml:space="preserve">year #</t>
  </si>
  <si>
    <t xml:space="preserve">Financial model start year</t>
  </si>
  <si>
    <t xml:space="preserve">C003</t>
  </si>
  <si>
    <t xml:space="preserve">Financial year end month number</t>
  </si>
  <si>
    <t xml:space="preserve">month #</t>
  </si>
  <si>
    <t xml:space="preserve">Month of financial year end for financial model</t>
  </si>
  <si>
    <t xml:space="preserve">Timeline labels</t>
  </si>
  <si>
    <t xml:space="preserve">C004</t>
  </si>
  <si>
    <t xml:space="preserve">Pre - forecast period</t>
  </si>
  <si>
    <t xml:space="preserve">Pre-Fcst</t>
  </si>
  <si>
    <t xml:space="preserve">label</t>
  </si>
  <si>
    <t xml:space="preserve">C005</t>
  </si>
  <si>
    <t xml:space="preserve">Forecast period</t>
  </si>
  <si>
    <t xml:space="preserve">Forecast</t>
  </si>
  <si>
    <t xml:space="preserve">C006</t>
  </si>
  <si>
    <t xml:space="preserve">Post - forecast period</t>
  </si>
  <si>
    <t xml:space="preserve">Post-Fcst</t>
  </si>
  <si>
    <t xml:space="preserve">Project dates</t>
  </si>
  <si>
    <t xml:space="preserve">C007</t>
  </si>
  <si>
    <t xml:space="preserve">Forecast start date</t>
  </si>
  <si>
    <t xml:space="preserve">C008</t>
  </si>
  <si>
    <t xml:space="preserve">Forecast duration</t>
  </si>
  <si>
    <t xml:space="preserve">years</t>
  </si>
  <si>
    <t xml:space="preserve">C009</t>
  </si>
  <si>
    <t xml:space="preserve">Forecast duration (text)</t>
  </si>
  <si>
    <t xml:space="preserve">years #</t>
  </si>
  <si>
    <t xml:space="preserve">B: INDEXATION</t>
  </si>
  <si>
    <t xml:space="preserve">CPIH INDEXATION</t>
  </si>
  <si>
    <t xml:space="preserve">Consumer Price Index for April</t>
  </si>
  <si>
    <t xml:space="preserve">index</t>
  </si>
  <si>
    <t xml:space="preserve">Consumer Price Index for May</t>
  </si>
  <si>
    <t xml:space="preserve">Consumer Price Index for June</t>
  </si>
  <si>
    <t xml:space="preserve">Consumer Price Index for July</t>
  </si>
  <si>
    <t xml:space="preserve">Consumer Price Index for August</t>
  </si>
  <si>
    <t xml:space="preserve">Consumer Price Index for September</t>
  </si>
  <si>
    <t xml:space="preserve">Consumer Price Index for October</t>
  </si>
  <si>
    <t xml:space="preserve">Consumer Price Index for November</t>
  </si>
  <si>
    <t xml:space="preserve">Consumer Price Index for December</t>
  </si>
  <si>
    <t xml:space="preserve">Consumer Price Index for January</t>
  </si>
  <si>
    <t xml:space="preserve">Consumer Price Index for February</t>
  </si>
  <si>
    <t xml:space="preserve">Consumer Price Index for March</t>
  </si>
  <si>
    <t xml:space="preserve">CPIH: Assumed percentage increase for unpopulated monthly values</t>
  </si>
  <si>
    <t xml:space="preserve">RPI INDEXATION</t>
  </si>
  <si>
    <t xml:space="preserve">RPI: Assumed percentage increase for unpopulated monthly values</t>
  </si>
  <si>
    <t xml:space="preserve">Inflation</t>
  </si>
  <si>
    <t xml:space="preserve">C010</t>
  </si>
  <si>
    <t xml:space="preserve">Year reference for FYA base price 1</t>
  </si>
  <si>
    <t xml:space="preserve">C011</t>
  </si>
  <si>
    <t xml:space="preserve">Year reference for FYA base price 2</t>
  </si>
  <si>
    <t xml:space="preserve">C012</t>
  </si>
  <si>
    <t xml:space="preserve">Year reference for FYE base price</t>
  </si>
  <si>
    <t xml:space="preserve">C013</t>
  </si>
  <si>
    <t xml:space="preserve">Year reference for FYE end price</t>
  </si>
  <si>
    <t xml:space="preserve">Deflation</t>
  </si>
  <si>
    <t xml:space="preserve">C014</t>
  </si>
  <si>
    <t xml:space="preserve">C015</t>
  </si>
  <si>
    <t xml:space="preserve">Year reference for FYA end price</t>
  </si>
  <si>
    <t xml:space="preserve">C016</t>
  </si>
  <si>
    <t xml:space="preserve">Year reference for FYE base price - IFRS 16</t>
  </si>
  <si>
    <t xml:space="preserve">C: RCV INPUTS</t>
  </si>
  <si>
    <t xml:space="preserve">Water services</t>
  </si>
  <si>
    <t xml:space="preserve">Wholesale water closing RCV at 31 March 2020 (from PR14 FD)</t>
  </si>
  <si>
    <t xml:space="preserve">2012/13 FYA</t>
  </si>
  <si>
    <t xml:space="preserve">Water ~ Total Adjustment RCV carry forward to PR19</t>
  </si>
  <si>
    <t xml:space="preserve">Water ~ CIS RCV inflation correction</t>
  </si>
  <si>
    <t xml:space="preserve">Water ~ Other adjustment to wholesale RCV</t>
  </si>
  <si>
    <t xml:space="preserve">2017/18 FYE</t>
  </si>
  <si>
    <t xml:space="preserve">Water ~ NPV effect of 50% of proceeds from disposals of interest in land</t>
  </si>
  <si>
    <t xml:space="preserve">2017/18 FYA</t>
  </si>
  <si>
    <t xml:space="preserve">% of RCV to index by RPI - water services</t>
  </si>
  <si>
    <t xml:space="preserve">Water resources % of total wholesale water RCV ~ 31 March 2020</t>
  </si>
  <si>
    <t xml:space="preserve">Water network plus % of total wholesale water RCV ~ 31 March 2020</t>
  </si>
  <si>
    <t xml:space="preserve">Water resources IFRS16 RCV adjustment</t>
  </si>
  <si>
    <t xml:space="preserve">Water network plus IFRS16 RCV adjustment</t>
  </si>
  <si>
    <t xml:space="preserve">Wastewater services</t>
  </si>
  <si>
    <t xml:space="preserve">Wholesale wastewater closing RCV at 31 March 2020 in 2012-13 prices (PR14 FD)</t>
  </si>
  <si>
    <t xml:space="preserve">Wastewater ~ Total Adjustment RCV carry forward to PR19</t>
  </si>
  <si>
    <t xml:space="preserve">Wastewater ~ CIS RCV inflation correction</t>
  </si>
  <si>
    <t xml:space="preserve">Wastewater ~ Other adjustment to wholesale RCV</t>
  </si>
  <si>
    <t xml:space="preserve">Wastewater ~ NPV effect of 50% of proceeds from disposals of interest in land</t>
  </si>
  <si>
    <t xml:space="preserve">% of RCV to index by RPI - wastewater services</t>
  </si>
  <si>
    <t xml:space="preserve">Bioresources RCV (prior to midnight adjustments) 31 March 2020</t>
  </si>
  <si>
    <t xml:space="preserve">Bioresources IFRS16 RCV adjustment</t>
  </si>
  <si>
    <t xml:space="preserve">Wastewater network plus IFRS16 RCV adjustment</t>
  </si>
  <si>
    <t xml:space="preserve">Dummy RCV</t>
  </si>
  <si>
    <t xml:space="preserve">Dummy RCV (prior to midnight adjustments) 31 March 2020</t>
  </si>
  <si>
    <t xml:space="preserve">Dummy: RCV adjustment from totex menu model</t>
  </si>
  <si>
    <t xml:space="preserve">Dummy ~ Other adjustment to wholesale RCV</t>
  </si>
  <si>
    <t xml:space="preserve">Manual input if required</t>
  </si>
  <si>
    <t xml:space="preserve">Dummy: NPV effect of 100% of proceeds from disposals of interest in land</t>
  </si>
  <si>
    <t xml:space="preserve">% of RCV to index by RPI - dummy</t>
  </si>
  <si>
    <t xml:space="preserve">Dummy IFRS16 RCV adjustment</t>
  </si>
  <si>
    <t xml:space="preserve">D: NON CHANGEABLE MODEL TECHNICAL INPUTS</t>
  </si>
  <si>
    <t xml:space="preserve">C017</t>
  </si>
  <si>
    <t xml:space="preserve">Months per model period</t>
  </si>
  <si>
    <t xml:space="preserve">months</t>
  </si>
  <si>
    <t xml:space="preserve">C018</t>
  </si>
  <si>
    <t xml:space="preserve">Months in a year</t>
  </si>
  <si>
    <t xml:space="preserve">C019</t>
  </si>
  <si>
    <t xml:space="preserve">Days in a year</t>
  </si>
  <si>
    <t xml:space="preserve">days</t>
  </si>
  <si>
    <t xml:space="preserve">MODEL PERIOD</t>
  </si>
  <si>
    <t xml:space="preserve">Model column counter </t>
  </si>
  <si>
    <t xml:space="preserve">Model column counter</t>
  </si>
  <si>
    <t xml:space="preserve">counter</t>
  </si>
  <si>
    <t xml:space="preserve">Model column total</t>
  </si>
  <si>
    <t xml:space="preserve">columns</t>
  </si>
  <si>
    <t xml:space="preserve">1st model column flag</t>
  </si>
  <si>
    <t xml:space="preserve">flag</t>
  </si>
  <si>
    <t xml:space="preserve">Model period beginning</t>
  </si>
  <si>
    <t xml:space="preserve">Model period ending</t>
  </si>
  <si>
    <t xml:space="preserve">FORECAST PERIOD</t>
  </si>
  <si>
    <t xml:space="preserve">Forecast start period flag</t>
  </si>
  <si>
    <t xml:space="preserve">Forecast end period flag</t>
  </si>
  <si>
    <t xml:space="preserve">Forecast end date</t>
  </si>
  <si>
    <t xml:space="preserve">Forecast period flag</t>
  </si>
  <si>
    <t xml:space="preserve">Total number of forecast periods </t>
  </si>
  <si>
    <t xml:space="preserve">periods</t>
  </si>
  <si>
    <t xml:space="preserve">Pre-forecast period flag</t>
  </si>
  <si>
    <t xml:space="preserve">Pre-forecast period flag - total</t>
  </si>
  <si>
    <t xml:space="preserve">First post-forecast period flag</t>
  </si>
  <si>
    <t xml:space="preserve">Post-forecast period flag</t>
  </si>
  <si>
    <t xml:space="preserve">Post-forecast period - total</t>
  </si>
  <si>
    <t xml:space="preserve">MODEL TIMELINE</t>
  </si>
  <si>
    <t xml:space="preserve">Timeline label</t>
  </si>
  <si>
    <t xml:space="preserve">Timeline label counter</t>
  </si>
  <si>
    <t xml:space="preserve">Modelling period check</t>
  </si>
  <si>
    <t xml:space="preserve">No. of overlapping in flags</t>
  </si>
  <si>
    <t xml:space="preserve">Overlapping in periods - total</t>
  </si>
  <si>
    <t xml:space="preserve">check</t>
  </si>
  <si>
    <t xml:space="preserve">FINANCIAL YEAR</t>
  </si>
  <si>
    <t xml:space="preserve">Financial year ending</t>
  </si>
  <si>
    <t xml:space="preserve">CPIH: Index value series</t>
  </si>
  <si>
    <t xml:space="preserve">CPIH: April - index</t>
  </si>
  <si>
    <t xml:space="preserve">CPIH: May - index</t>
  </si>
  <si>
    <t xml:space="preserve">CPIH: June - index</t>
  </si>
  <si>
    <t xml:space="preserve">CPIH: July - index</t>
  </si>
  <si>
    <t xml:space="preserve">CPIH: August - index</t>
  </si>
  <si>
    <t xml:space="preserve">CPIH: September- index</t>
  </si>
  <si>
    <t xml:space="preserve">CPIH: October - index</t>
  </si>
  <si>
    <t xml:space="preserve">CPIH: November - index</t>
  </si>
  <si>
    <t xml:space="preserve">CPIH: December - index</t>
  </si>
  <si>
    <t xml:space="preserve">CPIH: January - index</t>
  </si>
  <si>
    <t xml:space="preserve">CPIH: February - index</t>
  </si>
  <si>
    <t xml:space="preserve">CPIH: March - index</t>
  </si>
  <si>
    <t xml:space="preserve">CPIH: Financial year average - index</t>
  </si>
  <si>
    <t xml:space="preserve">RPI: Index value series</t>
  </si>
  <si>
    <t xml:space="preserve">RPI: April - index</t>
  </si>
  <si>
    <t xml:space="preserve">RPI: May - index</t>
  </si>
  <si>
    <t xml:space="preserve">RPI: June - index</t>
  </si>
  <si>
    <t xml:space="preserve">RPI: July - index</t>
  </si>
  <si>
    <t xml:space="preserve">RPI: August - index</t>
  </si>
  <si>
    <t xml:space="preserve">RPI: September- index</t>
  </si>
  <si>
    <t xml:space="preserve">RPI: October - index</t>
  </si>
  <si>
    <t xml:space="preserve">RPI: November - index</t>
  </si>
  <si>
    <t xml:space="preserve">RPI: December - index</t>
  </si>
  <si>
    <t xml:space="preserve">RPI: January - index</t>
  </si>
  <si>
    <t xml:space="preserve">RPI: February - index</t>
  </si>
  <si>
    <t xml:space="preserve">RPI: March - index</t>
  </si>
  <si>
    <t xml:space="preserve">RPI: Financial year average - index</t>
  </si>
  <si>
    <t xml:space="preserve">INFLATION</t>
  </si>
  <si>
    <t xml:space="preserve">Inflation of 2013 base prices  FYA - RPI </t>
  </si>
  <si>
    <t xml:space="preserve">factor</t>
  </si>
  <si>
    <t xml:space="preserve">Inflation of 2018 base prices  FYA - RPI </t>
  </si>
  <si>
    <t xml:space="preserve">Inflation of 2018 base prices  FYE - RPI</t>
  </si>
  <si>
    <t xml:space="preserve">DEFLATION</t>
  </si>
  <si>
    <t xml:space="preserve">CPIH deflate from 2018 FYE to 2018 FYA - IFRS 16</t>
  </si>
  <si>
    <t xml:space="preserve">WATER SERVICES</t>
  </si>
  <si>
    <t xml:space="preserve">Water RCV closing balance at 31 March 2020</t>
  </si>
  <si>
    <t xml:space="preserve">Values expressed in 2017-18 FYE CPIH deflated price base for table App8</t>
  </si>
  <si>
    <t xml:space="preserve">C_APP8002W</t>
  </si>
  <si>
    <t xml:space="preserve">Wholesale water closing RCV at 31 March 2020 before midnight adjustments at 2017-18 FYE CPIH deflated price base </t>
  </si>
  <si>
    <t xml:space="preserve">C_APP8003W</t>
  </si>
  <si>
    <t xml:space="preserve">Water ~ Total Adjustment RCV carry forward to PR19 at 2017-18 FYE CPIH deflated price base</t>
  </si>
  <si>
    <t xml:space="preserve">C_APP8004W</t>
  </si>
  <si>
    <t xml:space="preserve">Water ~ CIS RCV inflation correction at 2017-18 FYE CPIH deflated price base</t>
  </si>
  <si>
    <t xml:space="preserve">C_APP8005W</t>
  </si>
  <si>
    <t xml:space="preserve">Water ~ NPV effect of 50% of proceeds from disposals of interest in land at 2017-18 FYE CPIH deflated price base</t>
  </si>
  <si>
    <t xml:space="preserve">C_APP8006W</t>
  </si>
  <si>
    <t xml:space="preserve">Water ~ ODI RCV adjustment allocated to Water resources at 2017-18 FYE CPIH deflated price base</t>
  </si>
  <si>
    <t xml:space="preserve">C_APP8007W</t>
  </si>
  <si>
    <t xml:space="preserve">Water ~ ODI RCV adjustment allocated to Water network plus at 2017-18 FYE CPIH deflated price base</t>
  </si>
  <si>
    <t xml:space="preserve">C_APP8008W</t>
  </si>
  <si>
    <t xml:space="preserve">Water ~ Totex menu RCV adjustment at 2017-18 FYE CPIH deflated price base</t>
  </si>
  <si>
    <t xml:space="preserve">C_APP8009W</t>
  </si>
  <si>
    <t xml:space="preserve">Water ~ Other adjustment to wholesale RCV at 2017-18 FYE CPIH deflated price base</t>
  </si>
  <si>
    <t xml:space="preserve">C_APP8010W</t>
  </si>
  <si>
    <t xml:space="preserve">Total wholesale water RCV at 31 March 2020 post midnight adjustments before allocation to price control units at 2017-18 FYE CPIH deflated price base</t>
  </si>
  <si>
    <t xml:space="preserve">PR14 reconciliation adjustments expressed in 2017-18 FYA CPIH deflated price base</t>
  </si>
  <si>
    <t xml:space="preserve">C_APP25003</t>
  </si>
  <si>
    <t xml:space="preserve">Water ~ Total adjustment RCV carry forward to PR19 at 2017-18 FYA CPIH deflated price base</t>
  </si>
  <si>
    <t xml:space="preserve">C_APP25007</t>
  </si>
  <si>
    <t xml:space="preserve">Water ~ CIS RCV inflation correction at 2017-18 FYA CPIH deflated price base</t>
  </si>
  <si>
    <t xml:space="preserve">C_A7011W</t>
  </si>
  <si>
    <t xml:space="preserve">Water ~ NPV effect of 50% of proceeds from disposals of interest in land at 2017-18 FYA CPIH deflated price base</t>
  </si>
  <si>
    <t xml:space="preserve">C_APP27048</t>
  </si>
  <si>
    <t xml:space="preserve">ODI end of period RCV adjustment ~ Water resources at 2017-18 FYA CPIH deflated price base</t>
  </si>
  <si>
    <t xml:space="preserve">C_APP27049</t>
  </si>
  <si>
    <t xml:space="preserve">ODI end of period RCV adjustment  ~ Water network plus at 2017-18 FYA CPIH deflated price base</t>
  </si>
  <si>
    <t xml:space="preserve">C_WS15027</t>
  </si>
  <si>
    <t xml:space="preserve">Water: Totex menu RCV adjustment at 2017-18 FYA CPIH deflated price base</t>
  </si>
  <si>
    <t xml:space="preserve">C030</t>
  </si>
  <si>
    <t xml:space="preserve">Water ~ Other adjustment to wholesale RCV at 2017-18 FYA CPIH deflated price base</t>
  </si>
  <si>
    <t xml:space="preserve">IFRS16 RCV adjustments expressed in 2017-18 FYA CPIH deflated price base</t>
  </si>
  <si>
    <t xml:space="preserve">C_APP8022WR</t>
  </si>
  <si>
    <t xml:space="preserve">Water resources IFRS16 RCV adjustment at 2017-18 FYA CPIH deflated price base</t>
  </si>
  <si>
    <t xml:space="preserve">C_APP8022WN</t>
  </si>
  <si>
    <t xml:space="preserve">Water network plus IFRS16 RCV adjustment at 2017-18 FYA CPIH deflated price base</t>
  </si>
  <si>
    <t xml:space="preserve">Total wholesale water RCV at 31 March 2020 post midnight adjustments before allocation to price control units at 2020 FYE price base</t>
  </si>
  <si>
    <t xml:space="preserve">Water resources opening RCV at 2020 FYE price base</t>
  </si>
  <si>
    <t xml:space="preserve">Water resources RPI linked RCV at 2020 FYE price base</t>
  </si>
  <si>
    <t xml:space="preserve">Water resources CPIH linked RCV at 2020 FYE price base</t>
  </si>
  <si>
    <t xml:space="preserve">Water resources 2020 RCV RPI inflated ~ 1 April (opening balance excluding IFRS16 adjustment) at 2017-18 CPIH deflated price base</t>
  </si>
  <si>
    <t xml:space="preserve">Water resources 2020 RCV CPIH inflated ~ 1 April (opening balance excluding IFRS16 adjustment) at 2017-18 CPIH deflated price base</t>
  </si>
  <si>
    <t xml:space="preserve">Water resources IFRS16 adjustment RPI inflated RCV at 2017-18 FYA CPIH deflated price base</t>
  </si>
  <si>
    <t xml:space="preserve">Water resources IFRS16 adjustment CPIH inflated RCV at 2017-18 FYA CPIH deflated price base</t>
  </si>
  <si>
    <t xml:space="preserve">C_APP8014WR</t>
  </si>
  <si>
    <t xml:space="preserve">Water resources 2020 RCV RPI inflated ~ 1 April (opening balance) at 2017-18 CPIH deflated price base</t>
  </si>
  <si>
    <t xml:space="preserve">C_APP8016WR</t>
  </si>
  <si>
    <t xml:space="preserve">Water resources 2020 RCV CPIH inflated ~ 1 April (opening balance) at 2017-18 CPIH deflated price base</t>
  </si>
  <si>
    <t xml:space="preserve">Water network plus</t>
  </si>
  <si>
    <t xml:space="preserve">Water network plus opening RCV at 2020 FYE price base</t>
  </si>
  <si>
    <t xml:space="preserve">Water network plus RPI linked RCV at 2020 FYE price base</t>
  </si>
  <si>
    <t xml:space="preserve">Water network plus CPIH linked RCV at 2020 FYE price base</t>
  </si>
  <si>
    <t xml:space="preserve">Water network plus RCV RPI inflated ~ 1 April (opening balance excluding IFRS16 adjustment) at 2017-18 CPIH deflated price base</t>
  </si>
  <si>
    <t xml:space="preserve">Water network plus RCV CPIH inflated ~ 1 April (opening balance excluding IFRS16 adjustment) at 2017-18 CPIH deflated price base</t>
  </si>
  <si>
    <t xml:space="preserve">Water network plus IFRS16 adjustment RPI inflated RCV at 2017-18 FYA CPIH deflated price base</t>
  </si>
  <si>
    <t xml:space="preserve">Water network plus IFRS16 adjustment CPIH inflated RCV at 2017-18 FYA CPIH deflated price base</t>
  </si>
  <si>
    <t xml:space="preserve">C_APP8014WN</t>
  </si>
  <si>
    <t xml:space="preserve">Water network plus RCV RPI inflated ~ 1 April (opening balance) at 2017-18 CPIH deflated price base</t>
  </si>
  <si>
    <t xml:space="preserve">C_APP8016WN</t>
  </si>
  <si>
    <t xml:space="preserve">Water network plus RCV CPIH inflated ~ 1 April (opening balance) at 2017-18 CPIH deflated price base</t>
  </si>
  <si>
    <t xml:space="preserve">WASTEWATER SERVICES</t>
  </si>
  <si>
    <t xml:space="preserve">Wastewater RCV closing balance at 31 March 2020</t>
  </si>
  <si>
    <t xml:space="preserve">C_APP8002WW</t>
  </si>
  <si>
    <t xml:space="preserve">Wholesale wastewater closing RCV at 31 March 2020 before midnight adjustments at 2017-18 FYE CPIH deflated price base </t>
  </si>
  <si>
    <t xml:space="preserve">C_APP8003WW</t>
  </si>
  <si>
    <t xml:space="preserve">Wastewater ~ Total adjustment RCV carry forward to PR19 at 2017-18 FYE CPIH deflated price base</t>
  </si>
  <si>
    <t xml:space="preserve">C_APP8004WW</t>
  </si>
  <si>
    <t xml:space="preserve">Wastewater ~ CIS RCV inflation correction at 2017-18 FYE CPIH deflated price base</t>
  </si>
  <si>
    <t xml:space="preserve">C_APP8005WW</t>
  </si>
  <si>
    <t xml:space="preserve">Wastewater ~ NPV effect of 50% of proceeds from disposals of interest in land at 2017-18 FYE CPIH deflated price base</t>
  </si>
  <si>
    <t xml:space="preserve">C_APP8006WW</t>
  </si>
  <si>
    <t xml:space="preserve">Wastewater ~ ODI RCV adjustment allocated to Wastewater network plus at 2017-18 FYE CPIH deflated price base</t>
  </si>
  <si>
    <t xml:space="preserve">C_APP8008WW</t>
  </si>
  <si>
    <t xml:space="preserve">Wastewater ~ Totex menu RCV adjustment at 2017-18 FYE CPIH deflated price base</t>
  </si>
  <si>
    <t xml:space="preserve">C_APP8009WW</t>
  </si>
  <si>
    <t xml:space="preserve">Wastewater ~ Other adjustment to wholesale RCV at 2017-18 FYE CPIH deflated price base</t>
  </si>
  <si>
    <t xml:space="preserve">C_APP8010WW</t>
  </si>
  <si>
    <t xml:space="preserve">Total wholesale wastewater RCV at 31 March 2020 post midnight adjustments before allocation to price control units at 2017-18 FYE CPIH deflated price base</t>
  </si>
  <si>
    <t xml:space="preserve">C_APP25005</t>
  </si>
  <si>
    <t xml:space="preserve">Wastewater ~ Total Adjustment RCV carry forward to PR19 at 2017-18 FYA CPIH deflated price base</t>
  </si>
  <si>
    <t xml:space="preserve">C_APP25008</t>
  </si>
  <si>
    <t xml:space="preserve">Wastewater ~ CIS RCV inflation correction at 2017-18 FYA CPIH deflated price base</t>
  </si>
  <si>
    <t xml:space="preserve">C_A7011WW</t>
  </si>
  <si>
    <t xml:space="preserve">Wastewater ~ NPV effect of 50% of proceeds from disposals of interest in land at 2017-18 FYA CPIH deflated price base</t>
  </si>
  <si>
    <t xml:space="preserve">C_APP27050</t>
  </si>
  <si>
    <t xml:space="preserve">ODI end of period RCV adjustment ~ Wastewater network plus at 2017-18 FYA CPIH deflated price base</t>
  </si>
  <si>
    <t xml:space="preserve">C_WWS15022</t>
  </si>
  <si>
    <t xml:space="preserve">Wastewater: Totex menu RCV adjustment at 2017-18 FYA CPIH deflated price base</t>
  </si>
  <si>
    <t xml:space="preserve">C040</t>
  </si>
  <si>
    <t xml:space="preserve">Wastewater ~ Other adjustment to wholesale RCV at 2017-18 FYA CPIH deflated price base</t>
  </si>
  <si>
    <t xml:space="preserve">C_RCV1011BIO_FYA</t>
  </si>
  <si>
    <t xml:space="preserve">Bioresources RCV (prior to midnight adjustments) 31 March 2020 at 2017-18 FYA CPIH deflated price base</t>
  </si>
  <si>
    <t xml:space="preserve">C_APP8022BIO</t>
  </si>
  <si>
    <t xml:space="preserve">Bioresources IFRS16 RCV adjustment at 2017-18 FYA CPIH deflated price base</t>
  </si>
  <si>
    <t xml:space="preserve">C_APP8022WWN</t>
  </si>
  <si>
    <t xml:space="preserve">Wastewater network plus IFRS16 RCV adjustment at 2017-18 FYA CPIH deflated price base</t>
  </si>
  <si>
    <t xml:space="preserve">Total wholesale wastewater RCV at 31 March 2020 post midnight adjustments before allocation to price control units at 2020 FYE price base</t>
  </si>
  <si>
    <t xml:space="preserve">Wastewater network plus</t>
  </si>
  <si>
    <t xml:space="preserve">less</t>
  </si>
  <si>
    <t xml:space="preserve">Wastewater network plus opening RCV at 2020 FYE price base</t>
  </si>
  <si>
    <t xml:space="preserve">Wastewater network plus RPI linked RCV at 2020 FYE price base</t>
  </si>
  <si>
    <t xml:space="preserve">Wastewater network plus CPIH linked RCV at 2020 FYE price base</t>
  </si>
  <si>
    <t xml:space="preserve">Wastewater network plus RCV RPI inflated ~ 1 April (opening balance excluding IFRS16 adjustment) at 2017-18 CPIH deflated price base</t>
  </si>
  <si>
    <t xml:space="preserve">Wastewater network plus RCV CPIH inflated ~ 1 April (opening balance excluding IFRS16 adjustment) at 2017-18 CPIH deflated price base</t>
  </si>
  <si>
    <t xml:space="preserve">Wastewater network plus IFRS16 adjustment RPI inflated RCV at 2017-18 FYA CPIH deflated price base</t>
  </si>
  <si>
    <t xml:space="preserve">Wastewater network plus IFRS16 adjustment CPIH inflated RCV at 2017-18 FYA CPIH deflated price base</t>
  </si>
  <si>
    <t xml:space="preserve">C_APP8014WWN</t>
  </si>
  <si>
    <t xml:space="preserve">Wastewater network plus RCV RPI inflated ~ 1 April (opening balance) at 2017-18 CPIH deflated price base</t>
  </si>
  <si>
    <t xml:space="preserve">C_APP8016WWN</t>
  </si>
  <si>
    <t xml:space="preserve">Wastewater network plus RCV CPIH inflated ~ 1 April (opening balance) at 2017-18 CPIH deflated price base</t>
  </si>
  <si>
    <t xml:space="preserve">Bioresources</t>
  </si>
  <si>
    <t xml:space="preserve">Bioresources RPI linked RCV at 2020 FYE price base</t>
  </si>
  <si>
    <t xml:space="preserve">Bioresources CPIH linked RCV at 2020 FYE price base</t>
  </si>
  <si>
    <t xml:space="preserve">Bioresources 2020 RCV RPI inflated ~ 1 April (opening balance excluding IFRS16 adjustment) at 2017-18 CPIH deflated price base</t>
  </si>
  <si>
    <t xml:space="preserve">Bioresources 2020 RCV CPIH inflated ~ 1 April (opening balance excluding IFRS16 adjustment) at 2017-18 CPIH deflated price base</t>
  </si>
  <si>
    <t xml:space="preserve">Bioresources IFRS16 adjustment RPI inflated RCV at 2017-18 FYA CPIH deflated price base</t>
  </si>
  <si>
    <t xml:space="preserve">Bioresources IFRS16 adjustment CPIH inflated RCV at 2017-18 FYA CPIH deflated price base</t>
  </si>
  <si>
    <t xml:space="preserve">C_APP8014BIO</t>
  </si>
  <si>
    <t xml:space="preserve">Bioresources 2020 RCV RPI inflated ~ 1 April (opening balance) at 2017-18 CPIH deflated price base</t>
  </si>
  <si>
    <t xml:space="preserve">C_APP8016BIO</t>
  </si>
  <si>
    <t xml:space="preserve">Bioresources 2020 RCV CPIH inflated ~ 1 April (opening balance) at 2017-18 CPIH deflated price base</t>
  </si>
  <si>
    <t xml:space="preserve">DUMMY PRICE CONTROL</t>
  </si>
  <si>
    <t xml:space="preserve">Dummy RCV closing balance at 31 March 2020</t>
  </si>
  <si>
    <t xml:space="preserve">C_APP8002DMMY</t>
  </si>
  <si>
    <t xml:space="preserve">Dummy RCV (prior to midnight adjustments) 31 March 2020 at 2017-18 FYE CPIH deflated price base</t>
  </si>
  <si>
    <t xml:space="preserve">C_APP8006DMMY</t>
  </si>
  <si>
    <t xml:space="preserve">ODI end of period RCV adjustment allocated to dummy at 2017-18 FYE CPIH deflated price base</t>
  </si>
  <si>
    <t xml:space="preserve">C_APP8008DMMY</t>
  </si>
  <si>
    <t xml:space="preserve">Dummy ~ Totex menu RCV adjustment at 2017-18 FYE CPIH deflated price base</t>
  </si>
  <si>
    <t xml:space="preserve">C_APP8005DMMY</t>
  </si>
  <si>
    <t xml:space="preserve">Dummy ~ Other adjustment to wholesale RCV at 2017-18 FYE CPIH deflated price base</t>
  </si>
  <si>
    <t xml:space="preserve">C_APP8009DMMY</t>
  </si>
  <si>
    <t xml:space="preserve">Dummy: NPV effect of 100% of proceeds from disposals of interest in land at 2017-18 FYE CPIH deflated price base</t>
  </si>
  <si>
    <t xml:space="preserve">C_APP8010DMMY</t>
  </si>
  <si>
    <t xml:space="preserve">Total dummy RCV at 31 March 2020 post midnight adjustments at 2017-18 FYE CPIH deflated price base</t>
  </si>
  <si>
    <t xml:space="preserve">C_APP27051</t>
  </si>
  <si>
    <t xml:space="preserve">ODI end of period RCV adjustment  ~ Thames Tideway at 2017-18 FYA CPIH deflated price base</t>
  </si>
  <si>
    <t xml:space="preserve">C_WWS15022DMMY</t>
  </si>
  <si>
    <t xml:space="preserve">Dummy ~ Totex menu RCV adjustment at 2017-18 FYA CPIH deflated price base</t>
  </si>
  <si>
    <t xml:space="preserve">Dummy ~ Other adjustment to wholesale RCV at 2017-18 FYA CPIH deflated price base</t>
  </si>
  <si>
    <t xml:space="preserve">C_A7011DMMY</t>
  </si>
  <si>
    <t xml:space="preserve">Dummy: NPV effect of 100% of proceeds from disposals of interest in land at 2017-18 FYA CPIH deflated price base</t>
  </si>
  <si>
    <t xml:space="preserve">C_APP8022DMMY</t>
  </si>
  <si>
    <t xml:space="preserve">Dummy IFRS16 RCV adjustment at 2017-18 FYA CPIH deflated price base</t>
  </si>
  <si>
    <t xml:space="preserve">Total dummy RCV at 31 March 2020 post midnight adjustments at 2020 FYE price base</t>
  </si>
  <si>
    <t xml:space="preserve">Dummy RPI linked RCV at 2020 FYE price base</t>
  </si>
  <si>
    <t xml:space="preserve">Dummy CPIH linked RCV at 2020 FYE price base</t>
  </si>
  <si>
    <t xml:space="preserve">Dummy 2020 RCV RPI inflated ~ 1 April (opening balance excluding IFRS16 adjustment) at 2017-18 CPIH deflated price base</t>
  </si>
  <si>
    <t xml:space="preserve">Dummy 2020 RCV CPIH inflated ~ 1 April (opening balance excluding IFRS16 adjustment) at 2017-18 CPIH deflated price base</t>
  </si>
  <si>
    <t xml:space="preserve">Dummy IFRS16 adjustment RPI inflated RCV at 2017-18 FYA CPIH deflated price base</t>
  </si>
  <si>
    <t xml:space="preserve">Dummy IFRS16 adjustment CPIH inflated RCV at 2017-18 FYA CPIH deflated price base</t>
  </si>
  <si>
    <t xml:space="preserve">C_APP8014DMMY</t>
  </si>
  <si>
    <t xml:space="preserve">Dummy 2020 RCV RPI inflated ~ 1 April (opening balance) at 2017-18 CPIH deflated price base</t>
  </si>
  <si>
    <t xml:space="preserve">C_APP8016DMMY</t>
  </si>
  <si>
    <t xml:space="preserve">Dummy 2020 RCV CPIH inflated ~ 1 April (opening balance) at 2017-18 CPIH deflated price base</t>
  </si>
  <si>
    <t xml:space="preserve">Values expressed in 2017-18 FYA CPIH deflated price base on table App8</t>
  </si>
  <si>
    <t xml:space="preserve">PR14 reconciliation adjustments expressed in 2017-18 FYA CPIH deflated price base by table</t>
  </si>
  <si>
    <t xml:space="preserve">Table App9</t>
  </si>
  <si>
    <t xml:space="preserve">Table App25</t>
  </si>
  <si>
    <t xml:space="preserve">Table App27</t>
  </si>
  <si>
    <t xml:space="preserve">Table WS15</t>
  </si>
  <si>
    <t xml:space="preserve">No table</t>
  </si>
  <si>
    <t xml:space="preserve">Table WWS15</t>
  </si>
  <si>
    <t xml:space="preserve">DUMMY</t>
  </si>
  <si>
    <t xml:space="preserve">Table Dmmy10</t>
  </si>
  <si>
    <t xml:space="preserve">PR19PD010</t>
  </si>
  <si>
    <t xml:space="preserve">C001_PR19PD010</t>
  </si>
  <si>
    <t xml:space="preserve">C002_PR19PD010</t>
  </si>
  <si>
    <t xml:space="preserve">C003_PR19PD010</t>
  </si>
  <si>
    <t xml:space="preserve">C004_PR19PD010</t>
  </si>
  <si>
    <t xml:space="preserve">Text</t>
  </si>
  <si>
    <t xml:space="preserve">C005_PR19PD010</t>
  </si>
  <si>
    <t xml:space="preserve">C006_PR19PD010</t>
  </si>
  <si>
    <t xml:space="preserve">C007_PR19PD010</t>
  </si>
  <si>
    <t xml:space="preserve">C008_PR19PD010</t>
  </si>
  <si>
    <t xml:space="preserve">C009_PR19PD010</t>
  </si>
  <si>
    <t xml:space="preserve">C010_PR19PD010</t>
  </si>
  <si>
    <t xml:space="preserve">Inflation: Year reference for FYA base price 1</t>
  </si>
  <si>
    <t xml:space="preserve">C011_PR19PD010</t>
  </si>
  <si>
    <t xml:space="preserve">Inflation: Year reference for FYA base price 2</t>
  </si>
  <si>
    <t xml:space="preserve">C012_PR19PD010</t>
  </si>
  <si>
    <t xml:space="preserve">Inflation: Year reference for FYE base price</t>
  </si>
  <si>
    <t xml:space="preserve">C013_PR19PD010</t>
  </si>
  <si>
    <t xml:space="preserve">Inflation: Year reference for FYE end price</t>
  </si>
  <si>
    <t xml:space="preserve">C014_PR19PD010</t>
  </si>
  <si>
    <t xml:space="preserve">Deflation: Year reference for FYE base price</t>
  </si>
  <si>
    <t xml:space="preserve">C015_PR19PD010</t>
  </si>
  <si>
    <t xml:space="preserve">Deflation: Year reference for FYA end price</t>
  </si>
  <si>
    <t xml:space="preserve">C016_PR19PD010</t>
  </si>
  <si>
    <t xml:space="preserve">Deflation: Year reference for FYE base price - IFRS 16</t>
  </si>
  <si>
    <t xml:space="preserve">C017_PR19PD010</t>
  </si>
  <si>
    <t xml:space="preserve">C018_PR19PD010</t>
  </si>
  <si>
    <t xml:space="preserve">C019_PR19PD010</t>
  </si>
  <si>
    <t xml:space="preserve">C020_PR19PD010</t>
  </si>
  <si>
    <t xml:space="preserve">C021_PR19PD010</t>
  </si>
  <si>
    <t xml:space="preserve">C022_PR19PD010</t>
  </si>
  <si>
    <t xml:space="preserve">C_APP8002W_PR19PD010</t>
  </si>
  <si>
    <t xml:space="preserve">C_APP8003W_PR19PD010</t>
  </si>
  <si>
    <t xml:space="preserve">C_APP8004W_PR19PD010</t>
  </si>
  <si>
    <t xml:space="preserve">C_APP8005W_PR19PD010</t>
  </si>
  <si>
    <t xml:space="preserve">C_APP8006W_PR19PD010</t>
  </si>
  <si>
    <t xml:space="preserve">C_APP8007W_PR19PD010</t>
  </si>
  <si>
    <t xml:space="preserve">C_APP8008W_PR19PD010</t>
  </si>
  <si>
    <t xml:space="preserve">C_APP8009W_PR19PD010</t>
  </si>
  <si>
    <t xml:space="preserve">C_APP8010W_PR19PD010</t>
  </si>
  <si>
    <t xml:space="preserve">C_APP8022WR_PR19PD010</t>
  </si>
  <si>
    <t xml:space="preserve">C_APP8014WR_PR19PD010</t>
  </si>
  <si>
    <t xml:space="preserve">C_APP8016WR_PR19PD010</t>
  </si>
  <si>
    <t xml:space="preserve">C_APP8022WN_PR19PD010</t>
  </si>
  <si>
    <t xml:space="preserve">C_APP8014WN_PR19PD010</t>
  </si>
  <si>
    <t xml:space="preserve">C_APP8016WN_PR19PD010</t>
  </si>
  <si>
    <t xml:space="preserve">C_A7011W_PR19PD010</t>
  </si>
  <si>
    <t xml:space="preserve">C_APP25003_PR19PD010</t>
  </si>
  <si>
    <t xml:space="preserve">C_APP25007_PR19PD010</t>
  </si>
  <si>
    <t xml:space="preserve">C_APP27048_PR19PD010</t>
  </si>
  <si>
    <t xml:space="preserve">C_APP27049_PR19PD010</t>
  </si>
  <si>
    <t xml:space="preserve">C_WS15027_PR19PD010</t>
  </si>
  <si>
    <t xml:space="preserve">C030_PR19PD010</t>
  </si>
  <si>
    <t xml:space="preserve">C_APP8002WW_PR19PD010</t>
  </si>
  <si>
    <t xml:space="preserve">C_APP8003WW_PR19PD010</t>
  </si>
  <si>
    <t xml:space="preserve">C_APP8004WW_PR19PD010</t>
  </si>
  <si>
    <t xml:space="preserve">C_APP8005WW_PR19PD010</t>
  </si>
  <si>
    <t xml:space="preserve">C_APP8006WW_PR19PD010</t>
  </si>
  <si>
    <t xml:space="preserve">C_APP8008WW_PR19PD010</t>
  </si>
  <si>
    <t xml:space="preserve">C_APP8009WW_PR19PD010</t>
  </si>
  <si>
    <t xml:space="preserve">C_APP8010WW_PR19PD010</t>
  </si>
  <si>
    <t xml:space="preserve">C_RCV1011BIO_FYA_PR19PD010</t>
  </si>
  <si>
    <t xml:space="preserve">C_APP8022WWN_PR19PD010</t>
  </si>
  <si>
    <t xml:space="preserve">C_APP8014WWN_PR19PD010</t>
  </si>
  <si>
    <t xml:space="preserve">C_APP8016WWN_PR19PD010</t>
  </si>
  <si>
    <t xml:space="preserve">C_APP8022BIO_PR19PD010</t>
  </si>
  <si>
    <t xml:space="preserve">C_APP8014BIO_PR19PD010</t>
  </si>
  <si>
    <t xml:space="preserve">C_APP8016BIO_PR19PD010</t>
  </si>
  <si>
    <t xml:space="preserve">C_A7011WW_PR19PD010</t>
  </si>
  <si>
    <t xml:space="preserve">C_APP25005_PR19PD010</t>
  </si>
  <si>
    <t xml:space="preserve">C_APP25008_PR19PD010</t>
  </si>
  <si>
    <t xml:space="preserve">C_APP27050_PR19PD010</t>
  </si>
  <si>
    <t xml:space="preserve">C_WWS15022_PR19PD010</t>
  </si>
  <si>
    <t xml:space="preserve">C040_PR19PD010</t>
  </si>
  <si>
    <t xml:space="preserve">C_APP8002DMMY_PR19PD010</t>
  </si>
  <si>
    <t xml:space="preserve">C_APP8006DMMY_PR19PD010</t>
  </si>
  <si>
    <t xml:space="preserve">C_APP8008DMMY_PR19PD010</t>
  </si>
  <si>
    <t xml:space="preserve">C_APP8009DMMY_PR19PD010</t>
  </si>
  <si>
    <t xml:space="preserve">C_APP8005DMMY_PR19PD010</t>
  </si>
  <si>
    <t xml:space="preserve">C_APP8010DMMY_PR19PD010</t>
  </si>
  <si>
    <t xml:space="preserve">C_APP8022DMMY_PR19PD010</t>
  </si>
  <si>
    <t xml:space="preserve">C_APP8014DMMY_PR19PD010</t>
  </si>
  <si>
    <t xml:space="preserve">C_APP8016DMMY_PR19PD010</t>
  </si>
  <si>
    <t xml:space="preserve">C_A7011DMMY_PR19PD010</t>
  </si>
  <si>
    <t xml:space="preserve">C_APP27051_PR19PD010</t>
  </si>
  <si>
    <t xml:space="preserve">C_WWS15022DMMY_PR19PD010</t>
  </si>
  <si>
    <t xml:space="preserve">PR19QA_D0010_OUT_1</t>
  </si>
  <si>
    <t xml:space="preserve">Date &amp; Time for Model PR19D010 PR14 RCV adjustments</t>
  </si>
  <si>
    <t xml:space="preserve">PR19QA_D0010_OUT_2</t>
  </si>
  <si>
    <t xml:space="preserve">Name &amp; Path of Model PR19D010 PR14 RCV adjustments</t>
  </si>
</sst>
</file>

<file path=xl/styles.xml><?xml version="1.0" encoding="utf-8"?>
<styleSheet xmlns="http://schemas.openxmlformats.org/spreadsheetml/2006/main">
  <numFmts count="32">
    <numFmt numFmtId="164" formatCode="#,##0_);\(#,##0\);&quot;-  &quot;;\ @\ "/>
    <numFmt numFmtId="165" formatCode="dd\ mmm\ yyyy_);\(###0\);&quot;-  &quot;;\ @\ "/>
    <numFmt numFmtId="166" formatCode="dd\ mmm\ yy_);\(###0\);&quot;-  &quot;;\ @\ "/>
    <numFmt numFmtId="167" formatCode="#,##0.0000_);\(#,##0.0000\);&quot;-  &quot;;\ @\ "/>
    <numFmt numFmtId="168" formatCode="General"/>
    <numFmt numFmtId="169" formatCode="0.00%_);\-0.00%_);&quot;-  &quot;;\ @\ "/>
    <numFmt numFmtId="170" formatCode="###0_);\(###0\);&quot;-  &quot;;\ @\ "/>
    <numFmt numFmtId="171" formatCode="General"/>
    <numFmt numFmtId="172" formatCode="0"/>
    <numFmt numFmtId="173" formatCode="0.0"/>
    <numFmt numFmtId="174" formatCode="0.000"/>
    <numFmt numFmtId="175" formatCode="0.00%"/>
    <numFmt numFmtId="176" formatCode="0.00"/>
    <numFmt numFmtId="177" formatCode="@"/>
    <numFmt numFmtId="178" formatCode="dd/mm/yyyy;@"/>
    <numFmt numFmtId="179" formatCode="[$-409]mmm\-yy"/>
    <numFmt numFmtId="180" formatCode="#,##0_);\(#,##0\);&quot;-  &quot;;\ @"/>
    <numFmt numFmtId="181" formatCode="#,##0.0"/>
    <numFmt numFmtId="182" formatCode="#,##0.000"/>
    <numFmt numFmtId="183" formatCode="#,##0.0000000000000000000000000000"/>
    <numFmt numFmtId="184" formatCode="#,##0;\(#,##0\);\-"/>
    <numFmt numFmtId="185" formatCode="#,##0.00000000000000000000000000000"/>
    <numFmt numFmtId="186" formatCode="#,##0.000000000000000000000000000000"/>
    <numFmt numFmtId="187" formatCode="#,##0.0000000000000000000000000000000"/>
    <numFmt numFmtId="188" formatCode="###0_);\(#,##0\);&quot;-  &quot;;\ @"/>
    <numFmt numFmtId="189" formatCode="#,##0.0_);\(#,##0.0\);&quot;-  &quot;;\ @\ "/>
    <numFmt numFmtId="190" formatCode="#,##0.00_);\(#,##0.00\);&quot;-  &quot;;\ @\ "/>
    <numFmt numFmtId="191" formatCode="dd/mmm/yy_);;&quot;-  &quot;;\ @"/>
    <numFmt numFmtId="192" formatCode="#,##0.0_);\(#,##0.0\);&quot;-  &quot;;\ @"/>
    <numFmt numFmtId="193" formatCode="#,##0.000_);\(#,##0.000\);&quot;-  &quot;;\ @\ "/>
    <numFmt numFmtId="194" formatCode="#,##0"/>
    <numFmt numFmtId="195" formatCode="[$-409]m/d/yyyy\ h:mm"/>
  </numFmts>
  <fonts count="57">
    <font>
      <sz val="10"/>
      <name val="Arial"/>
      <family val="0"/>
    </font>
    <font>
      <sz val="10"/>
      <name val="Arial"/>
      <family val="0"/>
    </font>
    <font>
      <sz val="10"/>
      <name val="Arial"/>
      <family val="0"/>
    </font>
    <font>
      <sz val="10"/>
      <name val="Arial"/>
      <family val="0"/>
    </font>
    <font>
      <sz val="11"/>
      <color rgb="FF000000"/>
      <name val="Arial"/>
      <family val="2"/>
    </font>
    <font>
      <sz val="10"/>
      <color rgb="FF000000"/>
      <name val="Arial"/>
      <family val="2"/>
    </font>
    <font>
      <sz val="10"/>
      <name val="Arial"/>
      <family val="2"/>
    </font>
    <font>
      <sz val="9"/>
      <color rgb="FF000000"/>
      <name val="Arial"/>
      <family val="2"/>
    </font>
    <font>
      <sz val="15"/>
      <color rgb="FFFFFFFF"/>
      <name val="Franklin Gothic Demi"/>
      <family val="2"/>
    </font>
    <font>
      <sz val="11"/>
      <color rgb="FFFFFFFF"/>
      <name val="Franklin Gothic Demi"/>
      <family val="2"/>
    </font>
    <font>
      <sz val="10"/>
      <color rgb="FF0066CC"/>
      <name val="Franklin Gothic Demi"/>
      <family val="2"/>
    </font>
    <font>
      <sz val="8"/>
      <color rgb="FF000000"/>
      <name val="Arial"/>
      <family val="2"/>
    </font>
    <font>
      <sz val="9"/>
      <name val="Arial"/>
      <family val="2"/>
    </font>
    <font>
      <sz val="9.5"/>
      <color rgb="FF000000"/>
      <name val="Arial"/>
      <family val="2"/>
    </font>
    <font>
      <sz val="10"/>
      <name val="Franklin Gothic Demi"/>
      <family val="2"/>
    </font>
    <font>
      <sz val="11"/>
      <color rgb="FF0066CC"/>
      <name val="Franklin Gothic Demi"/>
      <family val="2"/>
    </font>
    <font>
      <sz val="10"/>
      <color rgb="FF0066CC"/>
      <name val="Arial"/>
      <family val="2"/>
    </font>
    <font>
      <sz val="12"/>
      <color rgb="FF000000"/>
      <name val="Franklin Gothic Book"/>
      <family val="2"/>
    </font>
    <font>
      <i val="true"/>
      <sz val="12"/>
      <color rgb="FF000000"/>
      <name val="Franklin Gothic Book"/>
      <family val="2"/>
    </font>
    <font>
      <b val="true"/>
      <sz val="22.5"/>
      <color rgb="FFFFFFFF"/>
      <name val="Franklin Gothic Demi"/>
      <family val="2"/>
    </font>
    <font>
      <i val="true"/>
      <sz val="12"/>
      <color rgb="FFFFFFFF"/>
      <name val="Franklin Gothic Demi"/>
      <family val="2"/>
    </font>
    <font>
      <b val="true"/>
      <sz val="22.5"/>
      <color rgb="FF000000"/>
      <name val="Franklin Gothic Demi"/>
      <family val="2"/>
    </font>
    <font>
      <sz val="12"/>
      <color rgb="FFFFFFFF"/>
      <name val="Franklin Gothic Demi"/>
      <family val="2"/>
    </font>
    <font>
      <b val="true"/>
      <sz val="12"/>
      <color rgb="FFFFFFFF"/>
      <name val="Franklin Gothic Demi"/>
      <family val="2"/>
    </font>
    <font>
      <u val="single"/>
      <sz val="12"/>
      <color rgb="FFFFFFFF"/>
      <name val="Franklin Gothic Demi"/>
      <family val="2"/>
    </font>
    <font>
      <sz val="12"/>
      <color rgb="FF000000"/>
      <name val="Franklin Gothic Demi"/>
      <family val="2"/>
    </font>
    <font>
      <i val="true"/>
      <sz val="12"/>
      <color rgb="FF000000"/>
      <name val="Franklin Gothic Demi"/>
      <family val="2"/>
    </font>
    <font>
      <b val="true"/>
      <sz val="12"/>
      <color rgb="FF000000"/>
      <name val="Franklin Gothic Book"/>
      <family val="2"/>
    </font>
    <font>
      <u val="single"/>
      <sz val="12"/>
      <color rgb="FF0066CC"/>
      <name val="Franklin Gothic Demi"/>
      <family val="2"/>
    </font>
    <font>
      <u val="single"/>
      <sz val="10"/>
      <color rgb="FF0066CC"/>
      <name val="Arial"/>
      <family val="2"/>
    </font>
    <font>
      <b val="true"/>
      <sz val="10"/>
      <color rgb="FF000000"/>
      <name val="Arial"/>
      <family val="2"/>
    </font>
    <font>
      <i val="true"/>
      <sz val="12"/>
      <color rgb="FF000000"/>
      <name val="Arial"/>
      <family val="2"/>
    </font>
    <font>
      <b val="true"/>
      <sz val="26"/>
      <color rgb="FFFFFFFF"/>
      <name val="Arial"/>
      <family val="2"/>
    </font>
    <font>
      <b val="true"/>
      <sz val="12"/>
      <color rgb="FF000000"/>
      <name val="Arial"/>
      <family val="2"/>
    </font>
    <font>
      <sz val="10"/>
      <color rgb="FFFFFF00"/>
      <name val="Arial"/>
      <family val="2"/>
    </font>
    <font>
      <b val="true"/>
      <sz val="10"/>
      <name val="Arial"/>
      <family val="2"/>
    </font>
    <font>
      <b val="true"/>
      <sz val="20"/>
      <name val="Arial"/>
      <family val="2"/>
    </font>
    <font>
      <u val="single"/>
      <sz val="12"/>
      <color rgb="FF0000FF"/>
      <name val="Arial"/>
      <family val="2"/>
    </font>
    <font>
      <sz val="12"/>
      <color rgb="FF000000"/>
      <name val="Arial"/>
      <family val="2"/>
    </font>
    <font>
      <b val="true"/>
      <sz val="12"/>
      <name val="Arial"/>
      <family val="2"/>
    </font>
    <font>
      <b val="true"/>
      <sz val="11"/>
      <name val="Calibri"/>
      <family val="2"/>
    </font>
    <font>
      <b val="true"/>
      <sz val="11"/>
      <name val="Arial"/>
      <family val="2"/>
    </font>
    <font>
      <b val="true"/>
      <sz val="11"/>
      <color rgb="FF0000FF"/>
      <name val="Arial"/>
      <family val="2"/>
    </font>
    <font>
      <u val="single"/>
      <sz val="10"/>
      <name val="Arial"/>
      <family val="2"/>
    </font>
    <font>
      <sz val="10"/>
      <color rgb="FF0000FF"/>
      <name val="Arial"/>
      <family val="2"/>
    </font>
    <font>
      <sz val="10"/>
      <color rgb="FFFF0000"/>
      <name val="Arial"/>
      <family val="2"/>
    </font>
    <font>
      <b val="true"/>
      <sz val="16"/>
      <color rgb="FF0000FF"/>
      <name val="Arial"/>
      <family val="2"/>
    </font>
    <font>
      <b val="true"/>
      <sz val="12"/>
      <color rgb="FF0000FF"/>
      <name val="Arial"/>
      <family val="2"/>
    </font>
    <font>
      <u val="single"/>
      <sz val="10"/>
      <color rgb="FF000000"/>
      <name val="Arial"/>
      <family val="2"/>
    </font>
    <font>
      <u val="single"/>
      <sz val="20"/>
      <name val="Arial"/>
      <family val="2"/>
    </font>
    <font>
      <sz val="20"/>
      <name val="Arial"/>
      <family val="2"/>
    </font>
    <font>
      <i val="true"/>
      <sz val="10"/>
      <name val="Arial"/>
      <family val="2"/>
    </font>
    <font>
      <b val="true"/>
      <sz val="16"/>
      <name val="Arial"/>
      <family val="2"/>
    </font>
    <font>
      <b val="true"/>
      <sz val="10"/>
      <color rgb="FF0000FF"/>
      <name val="Arial"/>
      <family val="2"/>
    </font>
    <font>
      <u val="single"/>
      <sz val="10"/>
      <color rgb="FF0000FF"/>
      <name val="Arial"/>
      <family val="2"/>
    </font>
    <font>
      <b val="true"/>
      <sz val="10"/>
      <color rgb="FFFF0000"/>
      <name val="Arial"/>
      <family val="2"/>
    </font>
    <font>
      <u val="single"/>
      <sz val="10"/>
      <color rgb="FFFF0000"/>
      <name val="Arial"/>
      <family val="2"/>
    </font>
  </fonts>
  <fills count="17">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3366"/>
        <bgColor rgb="FF00264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FF99CC"/>
        <bgColor rgb="FFFF8080"/>
      </patternFill>
    </fill>
    <fill>
      <patternFill patternType="solid">
        <fgColor rgb="FF00264C"/>
        <bgColor rgb="FF003366"/>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99CC00"/>
        <bgColor rgb="FFFFCC00"/>
      </patternFill>
    </fill>
    <fill>
      <patternFill patternType="solid">
        <fgColor rgb="FFFFCC00"/>
        <bgColor rgb="FFFFFF00"/>
      </patternFill>
    </fill>
  </fills>
  <borders count="83">
    <border diagonalUp="false" diagonalDown="false">
      <left/>
      <right/>
      <top/>
      <bottom/>
      <diagonal/>
    </border>
    <border diagonalUp="false" diagonalDown="false">
      <left style="medium">
        <color rgb="FFFF6600"/>
      </left>
      <right style="thin">
        <color rgb="FFFF6600"/>
      </right>
      <top style="medium">
        <color rgb="FFFF6600"/>
      </top>
      <bottom style="medium">
        <color rgb="FFFF6600"/>
      </bottom>
      <diagonal/>
    </border>
    <border diagonalUp="false" diagonalDown="false">
      <left style="thin">
        <color rgb="FFFF6600"/>
      </left>
      <right style="thin">
        <color rgb="FFFF6600"/>
      </right>
      <top style="medium">
        <color rgb="FFFF6600"/>
      </top>
      <bottom style="medium">
        <color rgb="FFFF6600"/>
      </bottom>
      <diagonal/>
    </border>
    <border diagonalUp="false" diagonalDown="false">
      <left style="thin">
        <color rgb="FFFF6600"/>
      </left>
      <right style="medium">
        <color rgb="FFFF6600"/>
      </right>
      <top style="medium">
        <color rgb="FFFF6600"/>
      </top>
      <bottom style="medium">
        <color rgb="FFFF6600"/>
      </bottom>
      <diagonal/>
    </border>
    <border diagonalUp="false" diagonalDown="false">
      <left style="thin">
        <color rgb="FFFF6600"/>
      </left>
      <right/>
      <top style="medium">
        <color rgb="FFFF6600"/>
      </top>
      <bottom style="medium">
        <color rgb="FFFF6600"/>
      </bottom>
      <diagonal/>
    </border>
    <border diagonalUp="false" diagonalDown="false">
      <left style="medium">
        <color rgb="FFFF6600"/>
      </left>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right/>
      <top style="medium">
        <color rgb="FFFF6600"/>
      </top>
      <bottom/>
      <diagonal/>
    </border>
    <border diagonalUp="false" diagonalDown="false">
      <left style="medium">
        <color rgb="FFFF6600"/>
      </left>
      <right style="thin">
        <color rgb="FFFF6600"/>
      </right>
      <top style="medium">
        <color rgb="FFFF6600"/>
      </top>
      <bottom/>
      <diagonal/>
    </border>
    <border diagonalUp="false" diagonalDown="false">
      <left style="thin">
        <color rgb="FFFF6600"/>
      </left>
      <right style="medium">
        <color rgb="FFFF6600"/>
      </right>
      <top style="medium">
        <color rgb="FFFF6600"/>
      </top>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thin">
        <color rgb="FFFF6600"/>
      </left>
      <right style="thin">
        <color rgb="FFFF6600"/>
      </right>
      <top style="medium">
        <color rgb="FFFF6600"/>
      </top>
      <bottom/>
      <diagonal/>
    </border>
    <border diagonalUp="false" diagonalDown="false">
      <left style="thin">
        <color rgb="FFFF6600"/>
      </left>
      <right/>
      <top style="medium">
        <color rgb="FFFF6600"/>
      </top>
      <bottom style="thin">
        <color rgb="FFFF6600"/>
      </bottom>
      <diagonal/>
    </border>
    <border diagonalUp="false" diagonalDown="false">
      <left/>
      <right style="thin">
        <color rgb="FFFF6600"/>
      </right>
      <top style="medium">
        <color rgb="FFFF6600"/>
      </top>
      <bottom style="thin">
        <color rgb="FFFF6600"/>
      </bottom>
      <diagonal/>
    </border>
    <border diagonalUp="false" diagonalDown="false">
      <left/>
      <right style="medium">
        <color rgb="FFFF6600"/>
      </right>
      <top style="medium">
        <color rgb="FFFF6600"/>
      </top>
      <bottom style="thin">
        <color rgb="FFFF660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6600"/>
      </left>
      <right style="thin">
        <color rgb="FFFF6600"/>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style="thin">
        <color rgb="FFFF6600"/>
      </left>
      <right style="medium">
        <color rgb="FFFF6600"/>
      </right>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style="medium">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medium">
        <color rgb="FFFF6600"/>
      </right>
      <top style="thin">
        <color rgb="FFFF6600"/>
      </top>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thin">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right style="thin">
        <color rgb="FFFF6600"/>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style="thin">
        <color rgb="FFFF660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style="thin">
        <color rgb="FFFF6600"/>
      </right>
      <top/>
      <bottom style="medium">
        <color rgb="FFFF6600"/>
      </bottom>
      <diagonal/>
    </border>
    <border diagonalUp="false" diagonalDown="false">
      <left/>
      <right/>
      <top style="thin">
        <color rgb="FFFF6600"/>
      </top>
      <bottom style="medium">
        <color rgb="FFFF6600"/>
      </bottom>
      <diagonal/>
    </border>
    <border diagonalUp="false" diagonalDown="false">
      <left style="thin">
        <color rgb="FFFF6600"/>
      </left>
      <right/>
      <top style="thin">
        <color rgb="FFFF6600"/>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style="medium">
        <color rgb="FFFF6600"/>
      </left>
      <right/>
      <top style="thin">
        <color rgb="FFFF6600"/>
      </top>
      <bottom/>
      <diagonal/>
    </border>
    <border diagonalUp="false" diagonalDown="false">
      <left style="medium">
        <color rgb="FFFF6600"/>
      </left>
      <right style="thin">
        <color rgb="FFFF6600"/>
      </right>
      <top style="thin">
        <color rgb="FFFF6600"/>
      </top>
      <bottom/>
      <diagonal/>
    </border>
    <border diagonalUp="false" diagonalDown="false">
      <left/>
      <right/>
      <top style="medium">
        <color rgb="FFFFFFFF"/>
      </top>
      <bottom/>
      <diagonal/>
    </border>
    <border diagonalUp="false" diagonalDown="false">
      <left/>
      <right/>
      <top/>
      <bottom style="thin">
        <color rgb="FFFFFFFF"/>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style="dotted"/>
      <bottom style="dotted"/>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Dot"/>
      <right/>
      <top style="dashDotDot"/>
      <bottom/>
      <diagonal/>
    </border>
    <border diagonalUp="false" diagonalDown="false">
      <left/>
      <right style="dashDotDot"/>
      <top style="dashDotDot"/>
      <bottom/>
      <diagonal/>
    </border>
    <border diagonalUp="false" diagonalDown="false">
      <left/>
      <right style="dashDotDot"/>
      <top/>
      <bottom/>
      <diagonal/>
    </border>
    <border diagonalUp="false" diagonalDown="false">
      <left/>
      <right/>
      <top style="dashDotDot"/>
      <bottom/>
      <diagonal/>
    </border>
    <border diagonalUp="false" diagonalDown="false">
      <left style="dashDot"/>
      <right/>
      <top/>
      <bottom/>
      <diagonal/>
    </border>
    <border diagonalUp="false" diagonalDown="false">
      <left style="medium"/>
      <right style="medium"/>
      <top style="medium"/>
      <bottom style="medium"/>
      <diagonal/>
    </border>
    <border diagonalUp="false" diagonalDown="false">
      <left/>
      <right style="dashDot"/>
      <top/>
      <bottom/>
      <diagonal/>
    </border>
    <border diagonalUp="false" diagonalDown="false">
      <left style="dashDotDot"/>
      <right/>
      <top/>
      <bottom/>
      <diagonal/>
    </border>
    <border diagonalUp="false" diagonalDown="false">
      <left style="medium"/>
      <right style="dashDotDot"/>
      <top style="medium"/>
      <bottom style="mediu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style="thin"/>
      <diagonal/>
    </border>
  </borders>
  <cellStyleXfs count="39">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164" fontId="29"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8"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8" fontId="7" fillId="2" borderId="0" applyFont="true" applyBorder="fals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cellStyleXfs>
  <cellXfs count="55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3" borderId="0" xfId="26" applyFont="true" applyBorder="true" applyAlignment="false" applyProtection="true">
      <alignment horizontal="general" vertical="top" textRotation="0" wrapText="false" indent="0" shrinkToFit="false"/>
      <protection locked="true" hidden="false"/>
    </xf>
    <xf numFmtId="168" fontId="4" fillId="3" borderId="0" xfId="30" applyFont="false" applyBorder="false" applyAlignment="true" applyProtection="true">
      <alignment horizontal="general" vertical="center" textRotation="0" wrapText="false" indent="0" shrinkToFit="false"/>
      <protection locked="true" hidden="false"/>
    </xf>
    <xf numFmtId="168" fontId="4" fillId="0" borderId="0" xfId="30" applyFont="false" applyBorder="false" applyAlignment="true" applyProtection="true">
      <alignment horizontal="general" vertical="center" textRotation="0" wrapText="false" indent="0" shrinkToFit="false"/>
      <protection locked="true" hidden="false"/>
    </xf>
    <xf numFmtId="168" fontId="8" fillId="4" borderId="0" xfId="30" applyFont="true" applyBorder="true" applyAlignment="true" applyProtection="false">
      <alignment horizontal="general" vertical="center" textRotation="0" wrapText="false" indent="0" shrinkToFit="false"/>
      <protection locked="true" hidden="false"/>
    </xf>
    <xf numFmtId="171" fontId="8" fillId="4" borderId="0" xfId="28" applyFont="true" applyBorder="false" applyAlignment="true" applyProtection="false">
      <alignment horizontal="right" vertical="center" textRotation="0" wrapText="false" indent="0" shrinkToFit="false"/>
      <protection locked="true" hidden="false"/>
    </xf>
    <xf numFmtId="168" fontId="8" fillId="4" borderId="0" xfId="30" applyFont="true" applyBorder="true" applyAlignment="true" applyProtection="false">
      <alignment horizontal="left" vertical="center" textRotation="0" wrapText="false" indent="0" shrinkToFit="false"/>
      <protection locked="true" hidden="false"/>
    </xf>
    <xf numFmtId="168" fontId="9" fillId="4" borderId="0" xfId="30" applyFont="true" applyBorder="true" applyAlignment="true" applyProtection="false">
      <alignment horizontal="left" vertical="center" textRotation="0" wrapText="false" indent="0" shrinkToFit="false"/>
      <protection locked="true" hidden="false"/>
    </xf>
    <xf numFmtId="168" fontId="4" fillId="5" borderId="0" xfId="30" applyFont="false" applyBorder="false" applyAlignment="true" applyProtection="true">
      <alignment horizontal="general" vertical="center" textRotation="0" wrapText="false" indent="0" shrinkToFit="false"/>
      <protection locked="true" hidden="false"/>
    </xf>
    <xf numFmtId="168" fontId="4" fillId="0" borderId="0" xfId="30" applyFont="false" applyBorder="false" applyAlignment="true" applyProtection="true">
      <alignment horizontal="general" vertical="center" textRotation="0" wrapText="false" indent="0" shrinkToFit="false"/>
      <protection locked="true" hidden="false"/>
    </xf>
    <xf numFmtId="168" fontId="4" fillId="3" borderId="0" xfId="30" applyFont="false" applyBorder="false" applyAlignment="true" applyProtection="false">
      <alignment horizontal="general" vertical="center" textRotation="0" wrapText="false" indent="0" shrinkToFit="false"/>
      <protection locked="true" hidden="false"/>
    </xf>
    <xf numFmtId="168" fontId="10" fillId="5" borderId="1" xfId="30" applyFont="true" applyBorder="true" applyAlignment="true" applyProtection="false">
      <alignment horizontal="left" vertical="center" textRotation="0" wrapText="false" indent="0" shrinkToFit="false"/>
      <protection locked="true" hidden="false"/>
    </xf>
    <xf numFmtId="168" fontId="10" fillId="5" borderId="2" xfId="30" applyFont="true" applyBorder="true" applyAlignment="true" applyProtection="false">
      <alignment horizontal="center" vertical="center" textRotation="0" wrapText="true" indent="0" shrinkToFit="false"/>
      <protection locked="true" hidden="false"/>
    </xf>
    <xf numFmtId="168" fontId="10" fillId="5" borderId="2" xfId="30" applyFont="true" applyBorder="true" applyAlignment="true" applyProtection="false">
      <alignment horizontal="center" vertical="center" textRotation="0" wrapText="false" indent="0" shrinkToFit="false"/>
      <protection locked="true" hidden="false"/>
    </xf>
    <xf numFmtId="168" fontId="10" fillId="5" borderId="3" xfId="30" applyFont="true" applyBorder="true" applyAlignment="true" applyProtection="false">
      <alignment horizontal="center" vertical="center" textRotation="0" wrapText="false" indent="0" shrinkToFit="false"/>
      <protection locked="true" hidden="false"/>
    </xf>
    <xf numFmtId="168" fontId="10" fillId="5" borderId="4" xfId="30" applyFont="true" applyBorder="true" applyAlignment="true" applyProtection="false">
      <alignment horizontal="center" vertical="center" textRotation="0" wrapText="false" indent="0" shrinkToFit="false"/>
      <protection locked="true" hidden="false"/>
    </xf>
    <xf numFmtId="168" fontId="10" fillId="5" borderId="1" xfId="30" applyFont="true" applyBorder="true" applyAlignment="true" applyProtection="false">
      <alignment horizontal="center" vertical="center" textRotation="0" wrapText="false" indent="0" shrinkToFit="false"/>
      <protection locked="true" hidden="false"/>
    </xf>
    <xf numFmtId="168" fontId="10" fillId="5" borderId="5" xfId="30" applyFont="true" applyBorder="true" applyAlignment="true" applyProtection="false">
      <alignment horizontal="center" vertical="center" textRotation="0" wrapText="true" indent="0" shrinkToFit="false"/>
      <protection locked="true" hidden="false"/>
    </xf>
    <xf numFmtId="168" fontId="10" fillId="5" borderId="3" xfId="30" applyFont="true" applyBorder="true" applyAlignment="true" applyProtection="false">
      <alignment horizontal="center" vertical="center" textRotation="0" wrapText="true" indent="0" shrinkToFit="false"/>
      <protection locked="true" hidden="false"/>
    </xf>
    <xf numFmtId="168" fontId="10" fillId="5" borderId="6" xfId="30" applyFont="true" applyBorder="true" applyAlignment="true" applyProtection="true">
      <alignment horizontal="center" vertical="center" textRotation="0" wrapText="false" indent="0" shrinkToFit="false"/>
      <protection locked="true" hidden="false"/>
    </xf>
    <xf numFmtId="168" fontId="10" fillId="5" borderId="3" xfId="30" applyFont="true" applyBorder="true" applyAlignment="true" applyProtection="true">
      <alignment horizontal="center" vertical="center" textRotation="0" wrapText="false" indent="0" shrinkToFit="false"/>
      <protection locked="true" hidden="false"/>
    </xf>
    <xf numFmtId="168" fontId="10" fillId="3" borderId="7" xfId="30" applyFont="true" applyBorder="true" applyAlignment="true" applyProtection="true">
      <alignment horizontal="general" vertical="center" textRotation="0" wrapText="false" indent="0" shrinkToFit="false"/>
      <protection locked="true" hidden="false"/>
    </xf>
    <xf numFmtId="168" fontId="10" fillId="3" borderId="0" xfId="30" applyFont="true" applyBorder="true" applyAlignment="true" applyProtection="true">
      <alignment horizontal="general" vertical="center" textRotation="0" wrapText="false" indent="0" shrinkToFit="false"/>
      <protection locked="true" hidden="false"/>
    </xf>
    <xf numFmtId="168" fontId="7" fillId="6" borderId="0" xfId="30" applyFont="true" applyBorder="true" applyAlignment="true" applyProtection="true">
      <alignment horizontal="center" vertical="center" textRotation="0" wrapText="true" indent="0" shrinkToFit="false"/>
      <protection locked="true" hidden="false"/>
    </xf>
    <xf numFmtId="168" fontId="10" fillId="5" borderId="8" xfId="30" applyFont="true" applyBorder="true" applyAlignment="true" applyProtection="false">
      <alignment horizontal="center" vertical="center" textRotation="0" wrapText="false" indent="0" shrinkToFit="false"/>
      <protection locked="true" hidden="false"/>
    </xf>
    <xf numFmtId="168" fontId="10" fillId="5" borderId="9" xfId="30" applyFont="true" applyBorder="true" applyAlignment="true" applyProtection="false">
      <alignment horizontal="general" vertical="center" textRotation="0" wrapText="false" indent="0" shrinkToFit="false"/>
      <protection locked="true" hidden="false"/>
    </xf>
    <xf numFmtId="168" fontId="11" fillId="0" borderId="0" xfId="30" applyFont="true" applyBorder="false" applyAlignment="true" applyProtection="true">
      <alignment horizontal="general" vertical="center" textRotation="0" wrapText="false" indent="0" shrinkToFit="false"/>
      <protection locked="true" hidden="false"/>
    </xf>
    <xf numFmtId="168" fontId="7" fillId="0" borderId="0" xfId="30" applyFont="true" applyBorder="false" applyAlignment="true" applyProtection="true">
      <alignment horizontal="center" vertical="center" textRotation="0" wrapText="false" indent="0" shrinkToFit="false"/>
      <protection locked="true" hidden="false"/>
    </xf>
    <xf numFmtId="168" fontId="7" fillId="0" borderId="0" xfId="30" applyFont="true" applyBorder="false" applyAlignment="true" applyProtection="true">
      <alignment horizontal="left" vertical="center" textRotation="0" wrapText="false" indent="0" shrinkToFit="false"/>
      <protection locked="true" hidden="false"/>
    </xf>
    <xf numFmtId="168" fontId="7" fillId="0" borderId="10" xfId="30" applyFont="true" applyBorder="true" applyAlignment="true" applyProtection="false">
      <alignment horizontal="center" vertical="center" textRotation="0" wrapText="false" indent="0" shrinkToFit="false"/>
      <protection locked="true" hidden="false"/>
    </xf>
    <xf numFmtId="168" fontId="5" fillId="0" borderId="11" xfId="30" applyFont="true" applyBorder="true" applyAlignment="true" applyProtection="false">
      <alignment horizontal="general" vertical="center" textRotation="0" wrapText="false" indent="0" shrinkToFit="false"/>
      <protection locked="true" hidden="false"/>
    </xf>
    <xf numFmtId="168" fontId="11" fillId="0" borderId="11" xfId="30" applyFont="true" applyBorder="true" applyAlignment="true" applyProtection="false">
      <alignment horizontal="center" vertical="center" textRotation="0" wrapText="false" indent="0" shrinkToFit="false"/>
      <protection locked="true" hidden="false"/>
    </xf>
    <xf numFmtId="168" fontId="11" fillId="0" borderId="12" xfId="30" applyFont="true" applyBorder="true" applyAlignment="true" applyProtection="false">
      <alignment horizontal="center" vertical="center" textRotation="0" wrapText="false" indent="0" shrinkToFit="false"/>
      <protection locked="true" hidden="false"/>
    </xf>
    <xf numFmtId="172" fontId="7" fillId="7" borderId="10" xfId="30" applyFont="true" applyBorder="true" applyAlignment="true" applyProtection="false">
      <alignment horizontal="general" vertical="center" textRotation="0" wrapText="false" indent="0" shrinkToFit="false"/>
      <protection locked="true" hidden="false"/>
    </xf>
    <xf numFmtId="172" fontId="7" fillId="7" borderId="11" xfId="30" applyFont="true" applyBorder="true" applyAlignment="true" applyProtection="false">
      <alignment horizontal="general" vertical="center" textRotation="0" wrapText="false" indent="0" shrinkToFit="false"/>
      <protection locked="true" hidden="false"/>
    </xf>
    <xf numFmtId="172" fontId="7" fillId="8" borderId="13" xfId="30" applyFont="true" applyBorder="true" applyAlignment="true" applyProtection="false">
      <alignment horizontal="general" vertical="center" textRotation="0" wrapText="false" indent="0" shrinkToFit="false"/>
      <protection locked="true" hidden="false"/>
    </xf>
    <xf numFmtId="172" fontId="7" fillId="8" borderId="11" xfId="30" applyFont="true" applyBorder="true" applyAlignment="true" applyProtection="false">
      <alignment horizontal="general" vertical="center" textRotation="0" wrapText="false" indent="0" shrinkToFit="false"/>
      <protection locked="true" hidden="false"/>
    </xf>
    <xf numFmtId="172" fontId="7" fillId="8" borderId="14" xfId="30" applyFont="true" applyBorder="true" applyAlignment="true" applyProtection="false">
      <alignment horizontal="general" vertical="center" textRotation="0" wrapText="false" indent="0" shrinkToFit="false"/>
      <protection locked="true" hidden="false"/>
    </xf>
    <xf numFmtId="172" fontId="7" fillId="8" borderId="10" xfId="30" applyFont="true" applyBorder="true" applyAlignment="true" applyProtection="false">
      <alignment horizontal="general" vertical="center" textRotation="0" wrapText="false" indent="0" shrinkToFit="false"/>
      <protection locked="true" hidden="false"/>
    </xf>
    <xf numFmtId="172" fontId="7" fillId="8" borderId="12" xfId="30" applyFont="true" applyBorder="true" applyAlignment="true" applyProtection="false">
      <alignment horizontal="general" vertical="center" textRotation="0" wrapText="false" indent="0" shrinkToFit="false"/>
      <protection locked="true" hidden="false"/>
    </xf>
    <xf numFmtId="172" fontId="7" fillId="8" borderId="15" xfId="30" applyFont="true" applyBorder="true" applyAlignment="true" applyProtection="false">
      <alignment horizontal="general" vertical="center" textRotation="0" wrapText="false" indent="0" shrinkToFit="false"/>
      <protection locked="true" hidden="false"/>
    </xf>
    <xf numFmtId="168" fontId="7" fillId="3" borderId="10" xfId="30" applyFont="true" applyBorder="true" applyAlignment="true" applyProtection="false">
      <alignment horizontal="general" vertical="center" textRotation="0" wrapText="false" indent="0" shrinkToFit="false"/>
      <protection locked="true" hidden="false"/>
    </xf>
    <xf numFmtId="168" fontId="7" fillId="3" borderId="16" xfId="30" applyFont="true" applyBorder="true" applyAlignment="true" applyProtection="false">
      <alignment horizontal="general" vertical="center" textRotation="0" wrapText="false" indent="0" shrinkToFit="false"/>
      <protection locked="true" hidden="false"/>
    </xf>
    <xf numFmtId="168" fontId="11" fillId="2" borderId="17" xfId="36" applyFont="true" applyBorder="true" applyAlignment="true" applyProtection="true">
      <alignment horizontal="center" vertical="center" textRotation="0" wrapText="false" indent="0" shrinkToFit="false"/>
      <protection locked="true" hidden="false"/>
    </xf>
    <xf numFmtId="171" fontId="7" fillId="6" borderId="0" xfId="30" applyFont="true" applyBorder="false" applyAlignment="true" applyProtection="true">
      <alignment horizontal="center" vertical="center" textRotation="0" wrapText="false" indent="0" shrinkToFit="false"/>
      <protection locked="true" hidden="false"/>
    </xf>
    <xf numFmtId="168" fontId="7" fillId="0" borderId="18" xfId="30" applyFont="true" applyBorder="true" applyAlignment="true" applyProtection="false">
      <alignment horizontal="center" vertical="center" textRotation="0" wrapText="false" indent="0" shrinkToFit="false"/>
      <protection locked="true" hidden="false"/>
    </xf>
    <xf numFmtId="168" fontId="5" fillId="0" borderId="19" xfId="30" applyFont="true" applyBorder="true" applyAlignment="true" applyProtection="false">
      <alignment horizontal="general" vertical="center" textRotation="0" wrapText="false" indent="0" shrinkToFit="false"/>
      <protection locked="true" hidden="false"/>
    </xf>
    <xf numFmtId="168" fontId="11" fillId="0" borderId="19" xfId="30" applyFont="true" applyBorder="true" applyAlignment="true" applyProtection="false">
      <alignment horizontal="center" vertical="center" textRotation="0" wrapText="false" indent="0" shrinkToFit="false"/>
      <protection locked="true" hidden="false"/>
    </xf>
    <xf numFmtId="168" fontId="11" fillId="0" borderId="20" xfId="30" applyFont="true" applyBorder="true" applyAlignment="true" applyProtection="false">
      <alignment horizontal="center" vertical="center" textRotation="0" wrapText="false" indent="0" shrinkToFit="false"/>
      <protection locked="true" hidden="false"/>
    </xf>
    <xf numFmtId="173" fontId="7" fillId="7" borderId="21" xfId="30" applyFont="true" applyBorder="true" applyAlignment="true" applyProtection="false">
      <alignment horizontal="general" vertical="center" textRotation="0" wrapText="false" indent="0" shrinkToFit="false"/>
      <protection locked="true" hidden="false"/>
    </xf>
    <xf numFmtId="173" fontId="7" fillId="7" borderId="22" xfId="30" applyFont="true" applyBorder="true" applyAlignment="true" applyProtection="false">
      <alignment horizontal="general" vertical="center" textRotation="0" wrapText="false" indent="0" shrinkToFit="false"/>
      <protection locked="true" hidden="false"/>
    </xf>
    <xf numFmtId="173" fontId="7" fillId="9" borderId="22" xfId="30" applyFont="true" applyBorder="true" applyAlignment="true" applyProtection="true">
      <alignment horizontal="general" vertical="center" textRotation="0" wrapText="false" indent="0" shrinkToFit="false"/>
      <protection locked="false" hidden="false"/>
    </xf>
    <xf numFmtId="173" fontId="7" fillId="9" borderId="23" xfId="30" applyFont="true" applyBorder="true" applyAlignment="true" applyProtection="true">
      <alignment horizontal="general" vertical="center" textRotation="0" wrapText="false" indent="0" shrinkToFit="false"/>
      <protection locked="false" hidden="false"/>
    </xf>
    <xf numFmtId="173" fontId="7" fillId="9" borderId="21" xfId="30" applyFont="true" applyBorder="true" applyAlignment="true" applyProtection="true">
      <alignment horizontal="general" vertical="center" textRotation="0" wrapText="false" indent="0" shrinkToFit="false"/>
      <protection locked="false" hidden="false"/>
    </xf>
    <xf numFmtId="173" fontId="7" fillId="9" borderId="24" xfId="30" applyFont="true" applyBorder="true" applyAlignment="true" applyProtection="true">
      <alignment horizontal="general" vertical="center" textRotation="0" wrapText="false" indent="0" shrinkToFit="false"/>
      <protection locked="false" hidden="false"/>
    </xf>
    <xf numFmtId="173" fontId="7" fillId="9" borderId="25" xfId="30" applyFont="true" applyBorder="true" applyAlignment="true" applyProtection="true">
      <alignment horizontal="general" vertical="center" textRotation="0" wrapText="false" indent="0" shrinkToFit="false"/>
      <protection locked="false" hidden="false"/>
    </xf>
    <xf numFmtId="174" fontId="12" fillId="3" borderId="21" xfId="30" applyFont="true" applyBorder="true" applyAlignment="true" applyProtection="false">
      <alignment horizontal="center" vertical="center" textRotation="0" wrapText="false" indent="0" shrinkToFit="false"/>
      <protection locked="true" hidden="false"/>
    </xf>
    <xf numFmtId="174" fontId="12" fillId="3" borderId="26" xfId="30" applyFont="true" applyBorder="true" applyAlignment="true" applyProtection="false">
      <alignment horizontal="center" vertical="center" textRotation="0" wrapText="false" indent="0" shrinkToFit="false"/>
      <protection locked="true" hidden="false"/>
    </xf>
    <xf numFmtId="168" fontId="5" fillId="0" borderId="27" xfId="30" applyFont="true" applyBorder="true" applyAlignment="true" applyProtection="false">
      <alignment horizontal="general" vertical="center" textRotation="0" wrapText="false" indent="0" shrinkToFit="false"/>
      <protection locked="true" hidden="false"/>
    </xf>
    <xf numFmtId="168" fontId="11" fillId="0" borderId="27" xfId="30" applyFont="true" applyBorder="true" applyAlignment="true" applyProtection="false">
      <alignment horizontal="center" vertical="center" textRotation="0" wrapText="false" indent="0" shrinkToFit="false"/>
      <protection locked="true" hidden="false"/>
    </xf>
    <xf numFmtId="168" fontId="11" fillId="0" borderId="28" xfId="30" applyFont="true" applyBorder="true" applyAlignment="true" applyProtection="false">
      <alignment horizontal="center" vertical="center" textRotation="0" wrapText="false" indent="0" shrinkToFit="false"/>
      <protection locked="true" hidden="false"/>
    </xf>
    <xf numFmtId="174" fontId="7" fillId="3" borderId="21" xfId="30" applyFont="true" applyBorder="true" applyAlignment="true" applyProtection="false">
      <alignment horizontal="general" vertical="center" textRotation="0" wrapText="false" indent="0" shrinkToFit="false"/>
      <protection locked="true" hidden="false"/>
    </xf>
    <xf numFmtId="174" fontId="7" fillId="3" borderId="26" xfId="30" applyFont="true" applyBorder="true" applyAlignment="true" applyProtection="false">
      <alignment horizontal="general" vertical="center" textRotation="0" wrapText="false" indent="0" shrinkToFit="false"/>
      <protection locked="true" hidden="false"/>
    </xf>
    <xf numFmtId="168" fontId="5" fillId="0" borderId="22" xfId="30" applyFont="true" applyBorder="true" applyAlignment="true" applyProtection="false">
      <alignment horizontal="general" vertical="center" textRotation="0" wrapText="false" indent="0" shrinkToFit="false"/>
      <protection locked="true" hidden="false"/>
    </xf>
    <xf numFmtId="168" fontId="11" fillId="0" borderId="22" xfId="30" applyFont="true" applyBorder="true" applyAlignment="true" applyProtection="false">
      <alignment horizontal="center" vertical="center" textRotation="0" wrapText="false" indent="0" shrinkToFit="false"/>
      <protection locked="true" hidden="false"/>
    </xf>
    <xf numFmtId="168" fontId="11" fillId="0" borderId="24" xfId="30" applyFont="true" applyBorder="true" applyAlignment="true" applyProtection="false">
      <alignment horizontal="center" vertical="center" textRotation="0" wrapText="false" indent="0" shrinkToFit="false"/>
      <protection locked="true" hidden="false"/>
    </xf>
    <xf numFmtId="175" fontId="7" fillId="0" borderId="0" xfId="35" applyFont="true" applyBorder="true" applyAlignment="false" applyProtection="true">
      <alignment horizontal="general" vertical="top" textRotation="0" wrapText="false" indent="0" shrinkToFit="false"/>
      <protection locked="true" hidden="false"/>
    </xf>
    <xf numFmtId="168" fontId="7" fillId="0" borderId="29" xfId="30" applyFont="true" applyBorder="true" applyAlignment="true" applyProtection="false">
      <alignment horizontal="center" vertical="center" textRotation="0" wrapText="false" indent="0" shrinkToFit="false"/>
      <protection locked="true" hidden="false"/>
    </xf>
    <xf numFmtId="168" fontId="5" fillId="0" borderId="30" xfId="30" applyFont="true" applyBorder="true" applyAlignment="true" applyProtection="false">
      <alignment horizontal="general" vertical="center" textRotation="0" wrapText="false" indent="0" shrinkToFit="false"/>
      <protection locked="true" hidden="false"/>
    </xf>
    <xf numFmtId="168" fontId="11" fillId="0" borderId="30" xfId="30" applyFont="true" applyBorder="true" applyAlignment="true" applyProtection="false">
      <alignment horizontal="center" vertical="center" textRotation="0" wrapText="false" indent="0" shrinkToFit="false"/>
      <protection locked="true" hidden="false"/>
    </xf>
    <xf numFmtId="168" fontId="11" fillId="0" borderId="31" xfId="30" applyFont="true" applyBorder="true" applyAlignment="true" applyProtection="false">
      <alignment horizontal="center" vertical="center" textRotation="0" wrapText="false" indent="0" shrinkToFit="false"/>
      <protection locked="true" hidden="false"/>
    </xf>
    <xf numFmtId="173" fontId="7" fillId="7" borderId="29" xfId="30" applyFont="true" applyBorder="true" applyAlignment="true" applyProtection="false">
      <alignment horizontal="general" vertical="center" textRotation="0" wrapText="false" indent="0" shrinkToFit="false"/>
      <protection locked="true" hidden="false"/>
    </xf>
    <xf numFmtId="173" fontId="7" fillId="7" borderId="30" xfId="30" applyFont="true" applyBorder="true" applyAlignment="true" applyProtection="false">
      <alignment horizontal="general" vertical="center" textRotation="0" wrapText="false" indent="0" shrinkToFit="false"/>
      <protection locked="true" hidden="false"/>
    </xf>
    <xf numFmtId="173" fontId="7" fillId="9" borderId="29" xfId="30" applyFont="true" applyBorder="true" applyAlignment="true" applyProtection="true">
      <alignment horizontal="general" vertical="center" textRotation="0" wrapText="false" indent="0" shrinkToFit="false"/>
      <protection locked="false" hidden="false"/>
    </xf>
    <xf numFmtId="173" fontId="7" fillId="9" borderId="30" xfId="30" applyFont="true" applyBorder="true" applyAlignment="true" applyProtection="true">
      <alignment horizontal="general" vertical="center" textRotation="0" wrapText="false" indent="0" shrinkToFit="false"/>
      <protection locked="false" hidden="false"/>
    </xf>
    <xf numFmtId="173" fontId="7" fillId="9" borderId="31" xfId="30" applyFont="true" applyBorder="true" applyAlignment="true" applyProtection="true">
      <alignment horizontal="general" vertical="center" textRotation="0" wrapText="false" indent="0" shrinkToFit="false"/>
      <protection locked="false" hidden="false"/>
    </xf>
    <xf numFmtId="173" fontId="7" fillId="9" borderId="32" xfId="30" applyFont="true" applyBorder="true" applyAlignment="true" applyProtection="true">
      <alignment horizontal="general" vertical="center" textRotation="0" wrapText="false" indent="0" shrinkToFit="false"/>
      <protection locked="false" hidden="false"/>
    </xf>
    <xf numFmtId="174" fontId="7" fillId="3" borderId="29" xfId="30" applyFont="true" applyBorder="true" applyAlignment="true" applyProtection="false">
      <alignment horizontal="general" vertical="center" textRotation="0" wrapText="false" indent="0" shrinkToFit="false"/>
      <protection locked="true" hidden="false"/>
    </xf>
    <xf numFmtId="174" fontId="7" fillId="3" borderId="33" xfId="30" applyFont="true" applyBorder="true" applyAlignment="true" applyProtection="false">
      <alignment horizontal="general" vertical="center" textRotation="0" wrapText="false" indent="0" shrinkToFit="false"/>
      <protection locked="true" hidden="false"/>
    </xf>
    <xf numFmtId="173" fontId="4" fillId="3" borderId="0" xfId="30" applyFont="false" applyBorder="false" applyAlignment="true" applyProtection="false">
      <alignment horizontal="general" vertical="center" textRotation="0" wrapText="false" indent="0" shrinkToFit="false"/>
      <protection locked="true" hidden="false"/>
    </xf>
    <xf numFmtId="173" fontId="4" fillId="3" borderId="0" xfId="26" applyFont="true" applyBorder="true" applyAlignment="false" applyProtection="true">
      <alignment horizontal="general" vertical="top" textRotation="0" wrapText="false" indent="0" shrinkToFit="false"/>
      <protection locked="true" hidden="false"/>
    </xf>
    <xf numFmtId="168" fontId="7" fillId="3" borderId="0" xfId="30" applyFont="true" applyBorder="false" applyAlignment="true" applyProtection="false">
      <alignment horizontal="general" vertical="center" textRotation="0" wrapText="false" indent="0" shrinkToFit="false"/>
      <protection locked="true" hidden="false"/>
    </xf>
    <xf numFmtId="168" fontId="10" fillId="5" borderId="3" xfId="30" applyFont="true" applyBorder="true" applyAlignment="true" applyProtection="false">
      <alignment horizontal="general" vertical="center" textRotation="0" wrapText="false" indent="0" shrinkToFit="false"/>
      <protection locked="true" hidden="false"/>
    </xf>
    <xf numFmtId="168" fontId="11" fillId="3" borderId="11" xfId="30" applyFont="true" applyBorder="true" applyAlignment="true" applyProtection="false">
      <alignment horizontal="center" vertical="center" textRotation="0" wrapText="false" indent="0" shrinkToFit="false"/>
      <protection locked="true" hidden="false"/>
    </xf>
    <xf numFmtId="172" fontId="7" fillId="7" borderId="8" xfId="30" applyFont="true" applyBorder="true" applyAlignment="true" applyProtection="false">
      <alignment horizontal="general" vertical="center" textRotation="0" wrapText="false" indent="0" shrinkToFit="false"/>
      <protection locked="true" hidden="false"/>
    </xf>
    <xf numFmtId="172" fontId="7" fillId="7" borderId="13" xfId="30" applyFont="true" applyBorder="true" applyAlignment="true" applyProtection="false">
      <alignment horizontal="general" vertical="center" textRotation="0" wrapText="false" indent="0" shrinkToFit="false"/>
      <protection locked="true" hidden="false"/>
    </xf>
    <xf numFmtId="174" fontId="7" fillId="3" borderId="10" xfId="30" applyFont="true" applyBorder="true" applyAlignment="true" applyProtection="false">
      <alignment horizontal="general" vertical="center" textRotation="0" wrapText="false" indent="0" shrinkToFit="false"/>
      <protection locked="true" hidden="false"/>
    </xf>
    <xf numFmtId="168" fontId="11" fillId="3" borderId="19" xfId="30" applyFont="true" applyBorder="true" applyAlignment="true" applyProtection="false">
      <alignment horizontal="center" vertical="center" textRotation="0" wrapText="false" indent="0" shrinkToFit="false"/>
      <protection locked="true" hidden="false"/>
    </xf>
    <xf numFmtId="172" fontId="7" fillId="7" borderId="21" xfId="30" applyFont="true" applyBorder="true" applyAlignment="true" applyProtection="false">
      <alignment horizontal="general" vertical="center" textRotation="0" wrapText="false" indent="0" shrinkToFit="false"/>
      <protection locked="true" hidden="false"/>
    </xf>
    <xf numFmtId="172" fontId="7" fillId="7" borderId="22" xfId="30" applyFont="true" applyBorder="true" applyAlignment="true" applyProtection="false">
      <alignment horizontal="general" vertical="center" textRotation="0" wrapText="false" indent="0" shrinkToFit="false"/>
      <protection locked="true" hidden="false"/>
    </xf>
    <xf numFmtId="168" fontId="11" fillId="3" borderId="27" xfId="30" applyFont="true" applyBorder="true" applyAlignment="true" applyProtection="false">
      <alignment horizontal="center" vertical="center" textRotation="0" wrapText="false" indent="0" shrinkToFit="false"/>
      <protection locked="true" hidden="false"/>
    </xf>
    <xf numFmtId="168" fontId="11" fillId="5" borderId="0" xfId="33" applyFont="true" applyBorder="fals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top" textRotation="0" wrapText="false" indent="0" shrinkToFit="false"/>
      <protection locked="true" hidden="false"/>
    </xf>
    <xf numFmtId="168" fontId="11" fillId="3" borderId="22" xfId="30" applyFont="true" applyBorder="true" applyAlignment="true" applyProtection="false">
      <alignment horizontal="center" vertical="center" textRotation="0" wrapText="false" indent="0" shrinkToFit="false"/>
      <protection locked="true" hidden="false"/>
    </xf>
    <xf numFmtId="168" fontId="11" fillId="3" borderId="30" xfId="30" applyFont="true" applyBorder="true" applyAlignment="true" applyProtection="false">
      <alignment horizontal="center" vertical="center" textRotation="0" wrapText="false" indent="0" shrinkToFit="false"/>
      <protection locked="true" hidden="false"/>
    </xf>
    <xf numFmtId="172" fontId="7" fillId="7" borderId="29" xfId="30" applyFont="true" applyBorder="true" applyAlignment="true" applyProtection="false">
      <alignment horizontal="general" vertical="center" textRotation="0" wrapText="false" indent="0" shrinkToFit="false"/>
      <protection locked="true" hidden="false"/>
    </xf>
    <xf numFmtId="172" fontId="7" fillId="7" borderId="30" xfId="30" applyFont="true" applyBorder="true" applyAlignment="true" applyProtection="false">
      <alignment horizontal="general" vertical="center" textRotation="0" wrapText="false" indent="0" shrinkToFit="false"/>
      <protection locked="true" hidden="false"/>
    </xf>
    <xf numFmtId="174" fontId="7" fillId="3" borderId="0" xfId="30" applyFont="true" applyBorder="true" applyAlignment="true" applyProtection="false">
      <alignment horizontal="general" vertical="center" textRotation="0" wrapText="false" indent="0" shrinkToFit="false"/>
      <protection locked="true" hidden="false"/>
    </xf>
    <xf numFmtId="168" fontId="7" fillId="5" borderId="0" xfId="33" applyFont="true" applyBorder="false" applyAlignment="true" applyProtection="true">
      <alignment horizontal="center" vertical="center" textRotation="0" wrapText="false" indent="0" shrinkToFit="false"/>
      <protection locked="true" hidden="false"/>
    </xf>
    <xf numFmtId="168" fontId="7" fillId="0" borderId="1" xfId="30" applyFont="true" applyBorder="true" applyAlignment="true" applyProtection="false">
      <alignment horizontal="center" vertical="center" textRotation="0" wrapText="false" indent="0" shrinkToFit="false"/>
      <protection locked="true" hidden="false"/>
    </xf>
    <xf numFmtId="168" fontId="5" fillId="0" borderId="2" xfId="30" applyFont="true" applyBorder="true" applyAlignment="true" applyProtection="false">
      <alignment horizontal="general" vertical="center" textRotation="0" wrapText="false" indent="0" shrinkToFit="false"/>
      <protection locked="true" hidden="false"/>
    </xf>
    <xf numFmtId="168" fontId="11" fillId="0" borderId="2" xfId="30" applyFont="true" applyBorder="true" applyAlignment="true" applyProtection="false">
      <alignment horizontal="center" vertical="center" textRotation="0" wrapText="false" indent="0" shrinkToFit="false"/>
      <protection locked="true" hidden="false"/>
    </xf>
    <xf numFmtId="168" fontId="11" fillId="0" borderId="3" xfId="30" applyFont="true" applyBorder="true" applyAlignment="true" applyProtection="false">
      <alignment horizontal="center" vertical="center" textRotation="0" wrapText="false" indent="0" shrinkToFit="false"/>
      <protection locked="true" hidden="false"/>
    </xf>
    <xf numFmtId="175" fontId="7" fillId="9" borderId="5" xfId="30" applyFont="true" applyBorder="true" applyAlignment="true" applyProtection="true">
      <alignment horizontal="general" vertical="center" textRotation="0" wrapText="false" indent="0" shrinkToFit="false"/>
      <protection locked="false" hidden="false"/>
    </xf>
    <xf numFmtId="175" fontId="7" fillId="9" borderId="3" xfId="30" applyFont="true" applyBorder="true" applyAlignment="true" applyProtection="true">
      <alignment horizontal="general" vertical="center" textRotation="0" wrapText="false" indent="0" shrinkToFit="false"/>
      <protection locked="false" hidden="false"/>
    </xf>
    <xf numFmtId="175" fontId="7" fillId="9" borderId="34" xfId="30" applyFont="true" applyBorder="true" applyAlignment="true" applyProtection="true">
      <alignment horizontal="general" vertical="center" textRotation="0" wrapText="false" indent="0" shrinkToFit="false"/>
      <protection locked="false" hidden="false"/>
    </xf>
    <xf numFmtId="175" fontId="7" fillId="9" borderId="2" xfId="30" applyFont="true" applyBorder="true" applyAlignment="true" applyProtection="true">
      <alignment horizontal="general" vertical="center" textRotation="0" wrapText="false" indent="0" shrinkToFit="false"/>
      <protection locked="false" hidden="false"/>
    </xf>
    <xf numFmtId="174" fontId="7" fillId="3" borderId="1" xfId="30" applyFont="true" applyBorder="true" applyAlignment="true" applyProtection="false">
      <alignment horizontal="general" vertical="center" textRotation="0" wrapText="false" indent="0" shrinkToFit="false"/>
      <protection locked="true" hidden="false"/>
    </xf>
    <xf numFmtId="174" fontId="7" fillId="3" borderId="35" xfId="30" applyFont="true" applyBorder="true" applyAlignment="true" applyProtection="false">
      <alignment horizontal="general" vertical="center" textRotation="0" wrapText="false" indent="0" shrinkToFit="false"/>
      <protection locked="true" hidden="false"/>
    </xf>
    <xf numFmtId="171" fontId="7" fillId="8" borderId="0" xfId="30" applyFont="true" applyBorder="true" applyAlignment="true" applyProtection="true">
      <alignment horizontal="center" vertical="center" textRotation="0" wrapText="false" indent="0" shrinkToFit="false"/>
      <protection locked="true" hidden="false"/>
    </xf>
    <xf numFmtId="173" fontId="7" fillId="8" borderId="15" xfId="30" applyFont="true" applyBorder="true" applyAlignment="true" applyProtection="false">
      <alignment horizontal="general" vertical="center" textRotation="0" wrapText="false" indent="0" shrinkToFit="false"/>
      <protection locked="true" hidden="false"/>
    </xf>
    <xf numFmtId="173" fontId="7" fillId="8" borderId="12" xfId="30" applyFont="true" applyBorder="true" applyAlignment="true" applyProtection="false">
      <alignment horizontal="general" vertical="center" textRotation="0" wrapText="false" indent="0" shrinkToFit="false"/>
      <protection locked="true" hidden="false"/>
    </xf>
    <xf numFmtId="173" fontId="7" fillId="8" borderId="14" xfId="30" applyFont="true" applyBorder="true" applyAlignment="true" applyProtection="false">
      <alignment horizontal="general" vertical="center" textRotation="0" wrapText="false" indent="0" shrinkToFit="false"/>
      <protection locked="true" hidden="false"/>
    </xf>
    <xf numFmtId="173" fontId="7" fillId="8" borderId="11" xfId="30" applyFont="true" applyBorder="true" applyAlignment="true" applyProtection="false">
      <alignment horizontal="general" vertical="center" textRotation="0" wrapText="false" indent="0" shrinkToFit="false"/>
      <protection locked="true" hidden="false"/>
    </xf>
    <xf numFmtId="173" fontId="7" fillId="8" borderId="11" xfId="30" applyFont="true" applyBorder="true" applyAlignment="true" applyProtection="false">
      <alignment horizontal="right" vertical="center" textRotation="0" wrapText="false" indent="0" shrinkToFit="false"/>
      <protection locked="true" hidden="false"/>
    </xf>
    <xf numFmtId="173" fontId="7" fillId="8" borderId="16" xfId="30" applyFont="true" applyBorder="true" applyAlignment="true" applyProtection="false">
      <alignment horizontal="right" vertical="center" textRotation="0" wrapText="false" indent="0" shrinkToFit="false"/>
      <protection locked="true" hidden="false"/>
    </xf>
    <xf numFmtId="173" fontId="7" fillId="8" borderId="15" xfId="30" applyFont="true" applyBorder="true" applyAlignment="true" applyProtection="false">
      <alignment horizontal="right" vertical="center" textRotation="0" wrapText="false" indent="0" shrinkToFit="false"/>
      <protection locked="true" hidden="false"/>
    </xf>
    <xf numFmtId="173" fontId="7" fillId="8" borderId="12" xfId="30" applyFont="true" applyBorder="true" applyAlignment="true" applyProtection="false">
      <alignment horizontal="right" vertical="center" textRotation="0" wrapText="false" indent="0" shrinkToFit="false"/>
      <protection locked="true" hidden="false"/>
    </xf>
    <xf numFmtId="174" fontId="7" fillId="3" borderId="16" xfId="30" applyFont="true" applyBorder="true" applyAlignment="true" applyProtection="false">
      <alignment horizontal="general" vertical="center" textRotation="0" wrapText="false" indent="0" shrinkToFit="false"/>
      <protection locked="true" hidden="false"/>
    </xf>
    <xf numFmtId="173" fontId="7" fillId="8" borderId="32" xfId="30" applyFont="true" applyBorder="true" applyAlignment="true" applyProtection="false">
      <alignment horizontal="general" vertical="center" textRotation="0" wrapText="false" indent="0" shrinkToFit="false"/>
      <protection locked="true" hidden="false"/>
    </xf>
    <xf numFmtId="173" fontId="7" fillId="8" borderId="30" xfId="30" applyFont="true" applyBorder="true" applyAlignment="true" applyProtection="false">
      <alignment horizontal="general" vertical="center" textRotation="0" wrapText="false" indent="0" shrinkToFit="false"/>
      <protection locked="true" hidden="false"/>
    </xf>
    <xf numFmtId="173" fontId="7" fillId="8" borderId="31" xfId="30" applyFont="true" applyBorder="true" applyAlignment="true" applyProtection="false">
      <alignment horizontal="general" vertical="center" textRotation="0" wrapText="false" indent="0" shrinkToFit="false"/>
      <protection locked="true" hidden="false"/>
    </xf>
    <xf numFmtId="173" fontId="7" fillId="8" borderId="30" xfId="30" applyFont="true" applyBorder="true" applyAlignment="true" applyProtection="false">
      <alignment horizontal="right" vertical="center" textRotation="0" wrapText="false" indent="0" shrinkToFit="false"/>
      <protection locked="true" hidden="false"/>
    </xf>
    <xf numFmtId="173" fontId="7" fillId="8" borderId="31" xfId="30" applyFont="true" applyBorder="true" applyAlignment="true" applyProtection="false">
      <alignment horizontal="right" vertical="center" textRotation="0" wrapText="false" indent="0" shrinkToFit="false"/>
      <protection locked="true" hidden="false"/>
    </xf>
    <xf numFmtId="173" fontId="7" fillId="8" borderId="32" xfId="30" applyFont="true" applyBorder="true" applyAlignment="true" applyProtection="false">
      <alignment horizontal="right" vertical="center" textRotation="0" wrapText="false" indent="0" shrinkToFit="false"/>
      <protection locked="true" hidden="false"/>
    </xf>
    <xf numFmtId="169" fontId="4" fillId="3" borderId="0" xfId="35" applyFont="true" applyBorder="true" applyAlignment="false" applyProtection="true">
      <alignment horizontal="general" vertical="top" textRotation="0" wrapText="false" indent="0" shrinkToFit="false"/>
      <protection locked="true" hidden="false"/>
    </xf>
    <xf numFmtId="168" fontId="4" fillId="3" borderId="0" xfId="30" applyFont="false" applyBorder="false" applyAlignment="true" applyProtection="false">
      <alignment horizontal="right" vertical="center" textRotation="0" wrapText="false" indent="0" shrinkToFit="false"/>
      <protection locked="true" hidden="false"/>
    </xf>
    <xf numFmtId="175" fontId="7" fillId="8" borderId="10" xfId="35" applyFont="true" applyBorder="true" applyAlignment="true" applyProtection="true">
      <alignment horizontal="general" vertical="center" textRotation="0" wrapText="false" indent="0" shrinkToFit="false"/>
      <protection locked="true" hidden="false"/>
    </xf>
    <xf numFmtId="175" fontId="7" fillId="8" borderId="11" xfId="35" applyFont="true" applyBorder="true" applyAlignment="true" applyProtection="true">
      <alignment horizontal="general" vertical="center" textRotation="0" wrapText="false" indent="0" shrinkToFit="false"/>
      <protection locked="true" hidden="false"/>
    </xf>
    <xf numFmtId="175" fontId="7" fillId="8" borderId="12" xfId="35" applyFont="true" applyBorder="true" applyAlignment="true" applyProtection="true">
      <alignment horizontal="general" vertical="center" textRotation="0" wrapText="false" indent="0" shrinkToFit="false"/>
      <protection locked="true" hidden="false"/>
    </xf>
    <xf numFmtId="175" fontId="7" fillId="8" borderId="15" xfId="35" applyFont="true" applyBorder="true" applyAlignment="true" applyProtection="true">
      <alignment horizontal="general" vertical="center" textRotation="0" wrapText="false" indent="0" shrinkToFit="false"/>
      <protection locked="true" hidden="false"/>
    </xf>
    <xf numFmtId="175" fontId="7" fillId="8" borderId="14" xfId="35" applyFont="true" applyBorder="true" applyAlignment="true" applyProtection="true">
      <alignment horizontal="general" vertical="center" textRotation="0" wrapText="false" indent="0" shrinkToFit="false"/>
      <protection locked="true" hidden="false"/>
    </xf>
    <xf numFmtId="175" fontId="7" fillId="8" borderId="11" xfId="35" applyFont="true" applyBorder="true" applyAlignment="true" applyProtection="true">
      <alignment horizontal="right" vertical="center" textRotation="0" wrapText="false" indent="0" shrinkToFit="false"/>
      <protection locked="true" hidden="false"/>
    </xf>
    <xf numFmtId="175" fontId="7" fillId="8" borderId="12" xfId="35" applyFont="true" applyBorder="true" applyAlignment="true" applyProtection="true">
      <alignment horizontal="right" vertical="center" textRotation="0" wrapText="false" indent="0" shrinkToFit="false"/>
      <protection locked="true" hidden="false"/>
    </xf>
    <xf numFmtId="175" fontId="7" fillId="8" borderId="15" xfId="35" applyFont="true" applyBorder="true" applyAlignment="true" applyProtection="true">
      <alignment horizontal="right" vertical="center" textRotation="0" wrapText="false" indent="0" shrinkToFit="false"/>
      <protection locked="true" hidden="false"/>
    </xf>
    <xf numFmtId="168" fontId="7" fillId="0" borderId="21" xfId="30" applyFont="true" applyBorder="true" applyAlignment="true" applyProtection="false">
      <alignment horizontal="center" vertical="center" textRotation="0" wrapText="false" indent="0" shrinkToFit="false"/>
      <protection locked="true" hidden="false"/>
    </xf>
    <xf numFmtId="175" fontId="7" fillId="8" borderId="21" xfId="35" applyFont="true" applyBorder="true" applyAlignment="true" applyProtection="true">
      <alignment horizontal="general" vertical="center" textRotation="0" wrapText="false" indent="0" shrinkToFit="false"/>
      <protection locked="true" hidden="false"/>
    </xf>
    <xf numFmtId="175" fontId="7" fillId="8" borderId="22" xfId="35" applyFont="true" applyBorder="true" applyAlignment="true" applyProtection="true">
      <alignment horizontal="general" vertical="center" textRotation="0" wrapText="false" indent="0" shrinkToFit="false"/>
      <protection locked="true" hidden="false"/>
    </xf>
    <xf numFmtId="175" fontId="7" fillId="8" borderId="24" xfId="35" applyFont="true" applyBorder="true" applyAlignment="true" applyProtection="true">
      <alignment horizontal="general" vertical="center" textRotation="0" wrapText="false" indent="0" shrinkToFit="false"/>
      <protection locked="true" hidden="false"/>
    </xf>
    <xf numFmtId="175" fontId="7" fillId="8" borderId="25" xfId="35" applyFont="true" applyBorder="true" applyAlignment="true" applyProtection="true">
      <alignment horizontal="general" vertical="center" textRotation="0" wrapText="false" indent="0" shrinkToFit="false"/>
      <protection locked="true" hidden="false"/>
    </xf>
    <xf numFmtId="175" fontId="7" fillId="8" borderId="22" xfId="35" applyFont="true" applyBorder="true" applyAlignment="true" applyProtection="true">
      <alignment horizontal="right" vertical="center" textRotation="0" wrapText="false" indent="0" shrinkToFit="false"/>
      <protection locked="true" hidden="false"/>
    </xf>
    <xf numFmtId="175" fontId="7" fillId="8" borderId="24" xfId="35" applyFont="true" applyBorder="true" applyAlignment="true" applyProtection="true">
      <alignment horizontal="right" vertical="center" textRotation="0" wrapText="false" indent="0" shrinkToFit="false"/>
      <protection locked="true" hidden="false"/>
    </xf>
    <xf numFmtId="175" fontId="7" fillId="8" borderId="25" xfId="35" applyFont="true" applyBorder="true" applyAlignment="true" applyProtection="true">
      <alignment horizontal="right" vertical="center" textRotation="0" wrapText="false" indent="0" shrinkToFit="false"/>
      <protection locked="true" hidden="false"/>
    </xf>
    <xf numFmtId="168" fontId="13" fillId="5" borderId="0" xfId="33" applyFont="true" applyBorder="false" applyAlignment="true" applyProtection="true">
      <alignment horizontal="center" vertical="center" textRotation="0" wrapText="false" indent="0" shrinkToFit="false"/>
      <protection locked="true" hidden="false"/>
    </xf>
    <xf numFmtId="175" fontId="7" fillId="8" borderId="29" xfId="35" applyFont="true" applyBorder="true" applyAlignment="true" applyProtection="true">
      <alignment horizontal="general" vertical="center" textRotation="0" wrapText="false" indent="0" shrinkToFit="false"/>
      <protection locked="true" hidden="false"/>
    </xf>
    <xf numFmtId="175" fontId="7" fillId="8" borderId="30" xfId="35" applyFont="true" applyBorder="true" applyAlignment="true" applyProtection="true">
      <alignment horizontal="general" vertical="center" textRotation="0" wrapText="false" indent="0" shrinkToFit="false"/>
      <protection locked="true" hidden="false"/>
    </xf>
    <xf numFmtId="175" fontId="7" fillId="8" borderId="31" xfId="35" applyFont="true" applyBorder="true" applyAlignment="true" applyProtection="true">
      <alignment horizontal="general" vertical="center" textRotation="0" wrapText="false" indent="0" shrinkToFit="false"/>
      <protection locked="true" hidden="false"/>
    </xf>
    <xf numFmtId="175" fontId="7" fillId="8" borderId="32" xfId="35" applyFont="true" applyBorder="true" applyAlignment="true" applyProtection="true">
      <alignment horizontal="general" vertical="center" textRotation="0" wrapText="false" indent="0" shrinkToFit="false"/>
      <protection locked="true" hidden="false"/>
    </xf>
    <xf numFmtId="175" fontId="7" fillId="8" borderId="30" xfId="35" applyFont="true" applyBorder="true" applyAlignment="true" applyProtection="true">
      <alignment horizontal="right" vertical="center" textRotation="0" wrapText="false" indent="0" shrinkToFit="false"/>
      <protection locked="true" hidden="false"/>
    </xf>
    <xf numFmtId="175" fontId="7" fillId="8" borderId="31" xfId="35" applyFont="true" applyBorder="true" applyAlignment="true" applyProtection="true">
      <alignment horizontal="right" vertical="center" textRotation="0" wrapText="false" indent="0" shrinkToFit="false"/>
      <protection locked="true" hidden="false"/>
    </xf>
    <xf numFmtId="175" fontId="7" fillId="8" borderId="32" xfId="35" applyFont="true" applyBorder="true" applyAlignment="true" applyProtection="true">
      <alignment horizontal="right" vertical="center" textRotation="0" wrapText="false" indent="0" shrinkToFit="false"/>
      <protection locked="true" hidden="false"/>
    </xf>
    <xf numFmtId="175" fontId="7" fillId="8" borderId="36" xfId="35" applyFont="true" applyBorder="true" applyAlignment="true" applyProtection="true">
      <alignment horizontal="general" vertical="center" textRotation="0" wrapText="false" indent="0" shrinkToFit="false"/>
      <protection locked="true" hidden="false"/>
    </xf>
    <xf numFmtId="168" fontId="5" fillId="0" borderId="13" xfId="30" applyFont="true" applyBorder="true" applyAlignment="true" applyProtection="false">
      <alignment horizontal="general" vertical="center" textRotation="0" wrapText="false" indent="0" shrinkToFit="false"/>
      <protection locked="true" hidden="false"/>
    </xf>
    <xf numFmtId="168" fontId="11" fillId="0" borderId="13" xfId="30" applyFont="true" applyBorder="true" applyAlignment="true" applyProtection="false">
      <alignment horizontal="center" vertical="center" textRotation="0" wrapText="false" indent="0" shrinkToFit="false"/>
      <protection locked="true" hidden="false"/>
    </xf>
    <xf numFmtId="168" fontId="11" fillId="0" borderId="9" xfId="30" applyFont="true" applyBorder="true" applyAlignment="true" applyProtection="false">
      <alignment horizontal="center" vertical="center" textRotation="0" wrapText="false" indent="0" shrinkToFit="false"/>
      <protection locked="true" hidden="false"/>
    </xf>
    <xf numFmtId="175" fontId="7" fillId="9" borderId="10" xfId="30" applyFont="true" applyBorder="true" applyAlignment="true" applyProtection="true">
      <alignment horizontal="general" vertical="center" textRotation="0" wrapText="false" indent="0" shrinkToFit="false"/>
      <protection locked="false" hidden="false"/>
    </xf>
    <xf numFmtId="175" fontId="7" fillId="9" borderId="11" xfId="30" applyFont="true" applyBorder="true" applyAlignment="true" applyProtection="true">
      <alignment horizontal="general" vertical="center" textRotation="0" wrapText="false" indent="0" shrinkToFit="false"/>
      <protection locked="false" hidden="false"/>
    </xf>
    <xf numFmtId="175" fontId="7" fillId="9" borderId="12" xfId="30" applyFont="true" applyBorder="true" applyAlignment="true" applyProtection="true">
      <alignment horizontal="general" vertical="center" textRotation="0" wrapText="false" indent="0" shrinkToFit="false"/>
      <protection locked="false" hidden="false"/>
    </xf>
    <xf numFmtId="175" fontId="7" fillId="9" borderId="15" xfId="30" applyFont="true" applyBorder="true" applyAlignment="true" applyProtection="true">
      <alignment horizontal="general" vertical="center" textRotation="0" wrapText="false" indent="0" shrinkToFit="false"/>
      <protection locked="false" hidden="false"/>
    </xf>
    <xf numFmtId="164" fontId="7" fillId="3" borderId="10" xfId="26" applyFont="true" applyBorder="true" applyAlignment="false" applyProtection="true">
      <alignment horizontal="general" vertical="top" textRotation="0" wrapText="false" indent="0" shrinkToFit="false"/>
      <protection locked="true" hidden="false"/>
    </xf>
    <xf numFmtId="164" fontId="7" fillId="3" borderId="16" xfId="26" applyFont="true" applyBorder="true" applyAlignment="false" applyProtection="true">
      <alignment horizontal="general" vertical="top" textRotation="0" wrapText="false" indent="0" shrinkToFit="false"/>
      <protection locked="true" hidden="false"/>
    </xf>
    <xf numFmtId="168" fontId="13" fillId="5" borderId="0" xfId="30" applyFont="true" applyBorder="false" applyAlignment="true" applyProtection="true">
      <alignment horizontal="general" vertical="center" textRotation="0" wrapText="false" indent="0" shrinkToFit="false"/>
      <protection locked="true" hidden="false"/>
    </xf>
    <xf numFmtId="175" fontId="7" fillId="9" borderId="29" xfId="30" applyFont="true" applyBorder="true" applyAlignment="true" applyProtection="true">
      <alignment horizontal="general" vertical="center" textRotation="0" wrapText="false" indent="0" shrinkToFit="false"/>
      <protection locked="false" hidden="false"/>
    </xf>
    <xf numFmtId="175" fontId="7" fillId="9" borderId="30" xfId="30" applyFont="true" applyBorder="true" applyAlignment="true" applyProtection="true">
      <alignment horizontal="general" vertical="center" textRotation="0" wrapText="false" indent="0" shrinkToFit="false"/>
      <protection locked="false" hidden="false"/>
    </xf>
    <xf numFmtId="175" fontId="7" fillId="9" borderId="31" xfId="30" applyFont="true" applyBorder="true" applyAlignment="true" applyProtection="true">
      <alignment horizontal="general" vertical="center" textRotation="0" wrapText="false" indent="0" shrinkToFit="false"/>
      <protection locked="false" hidden="false"/>
    </xf>
    <xf numFmtId="175" fontId="7" fillId="9" borderId="37" xfId="30" applyFont="true" applyBorder="true" applyAlignment="true" applyProtection="true">
      <alignment horizontal="general" vertical="center" textRotation="0" wrapText="false" indent="0" shrinkToFit="false"/>
      <protection locked="false" hidden="false"/>
    </xf>
    <xf numFmtId="175" fontId="7" fillId="9" borderId="38" xfId="30" applyFont="true" applyBorder="true" applyAlignment="true" applyProtection="true">
      <alignment horizontal="general" vertical="center" textRotation="0" wrapText="false" indent="0" shrinkToFit="false"/>
      <protection locked="false" hidden="false"/>
    </xf>
    <xf numFmtId="164" fontId="7" fillId="3" borderId="29" xfId="26" applyFont="true" applyBorder="true" applyAlignment="false" applyProtection="true">
      <alignment horizontal="general" vertical="top" textRotation="0" wrapText="false" indent="0" shrinkToFit="false"/>
      <protection locked="true" hidden="false"/>
    </xf>
    <xf numFmtId="164" fontId="7" fillId="3" borderId="33" xfId="26" applyFont="true" applyBorder="true" applyAlignment="false" applyProtection="true">
      <alignment horizontal="general" vertical="top" textRotation="0" wrapText="false" indent="0" shrinkToFit="false"/>
      <protection locked="true" hidden="false"/>
    </xf>
    <xf numFmtId="168" fontId="11" fillId="2" borderId="0" xfId="36" applyFont="true" applyBorder="true" applyAlignment="true" applyProtection="true">
      <alignment horizontal="center" vertical="center" textRotation="0" wrapText="false" indent="0" shrinkToFit="false"/>
      <protection locked="true" hidden="false"/>
    </xf>
    <xf numFmtId="168" fontId="13" fillId="0" borderId="0" xfId="30" applyFont="true" applyBorder="false" applyAlignment="true" applyProtection="true">
      <alignment horizontal="general" vertical="center" textRotation="0" wrapText="false" indent="0" shrinkToFit="false"/>
      <protection locked="true" hidden="false"/>
    </xf>
    <xf numFmtId="168" fontId="14" fillId="3" borderId="0" xfId="27" applyFont="true" applyBorder="false" applyAlignment="true" applyProtection="false">
      <alignment horizontal="general" vertical="center" textRotation="0" wrapText="false" indent="0" shrinkToFit="false"/>
      <protection locked="true" hidden="false"/>
    </xf>
    <xf numFmtId="168" fontId="6" fillId="3" borderId="0" xfId="27" applyFont="true" applyBorder="false" applyAlignment="true" applyProtection="false">
      <alignment horizontal="general" vertical="center" textRotation="0" wrapText="false" indent="0" shrinkToFit="false"/>
      <protection locked="true" hidden="false"/>
    </xf>
    <xf numFmtId="168" fontId="6" fillId="3" borderId="0" xfId="27" applyFont="true" applyBorder="true" applyAlignment="true" applyProtection="false">
      <alignment horizontal="general" vertical="center" textRotation="0" wrapText="false" indent="0" shrinkToFit="false"/>
      <protection locked="true" hidden="false"/>
    </xf>
    <xf numFmtId="168" fontId="6" fillId="3" borderId="0" xfId="27" applyFont="false" applyBorder="false" applyAlignment="true" applyProtection="false">
      <alignment horizontal="general" vertical="center" textRotation="0" wrapText="false" indent="0" shrinkToFit="false"/>
      <protection locked="true" hidden="false"/>
    </xf>
    <xf numFmtId="168" fontId="4" fillId="3" borderId="0" xfId="31" applyFont="false" applyBorder="false" applyAlignment="false" applyProtection="false">
      <alignment horizontal="general" vertical="bottom" textRotation="0" wrapText="false" indent="0" shrinkToFit="false"/>
      <protection locked="true" hidden="false"/>
    </xf>
    <xf numFmtId="168" fontId="5" fillId="9" borderId="22" xfId="30" applyFont="true" applyBorder="true" applyAlignment="true" applyProtection="false">
      <alignment horizontal="center" vertical="center" textRotation="0" wrapText="false" indent="0" shrinkToFit="false"/>
      <protection locked="true" hidden="false"/>
    </xf>
    <xf numFmtId="168" fontId="5" fillId="3" borderId="0" xfId="30" applyFont="true" applyBorder="true" applyAlignment="true" applyProtection="false">
      <alignment horizontal="left" vertical="center" textRotation="0" wrapText="false" indent="0" shrinkToFit="false"/>
      <protection locked="true" hidden="false"/>
    </xf>
    <xf numFmtId="168" fontId="11" fillId="3" borderId="17" xfId="36" applyFont="true" applyBorder="true" applyAlignment="true" applyProtection="true">
      <alignment horizontal="center" vertical="center" textRotation="0" wrapText="false" indent="0" shrinkToFit="false"/>
      <protection locked="true" hidden="false"/>
    </xf>
    <xf numFmtId="168" fontId="11" fillId="3" borderId="0" xfId="36" applyFont="true" applyBorder="true" applyAlignment="true" applyProtection="true">
      <alignment horizontal="center" vertical="center" textRotation="0" wrapText="false" indent="0" shrinkToFit="false"/>
      <protection locked="true" hidden="false"/>
    </xf>
    <xf numFmtId="171" fontId="7" fillId="8" borderId="0" xfId="30" applyFont="true" applyBorder="false" applyAlignment="true" applyProtection="true">
      <alignment horizontal="center" vertical="center" textRotation="0" wrapText="false" indent="0" shrinkToFit="false"/>
      <protection locked="true" hidden="false"/>
    </xf>
    <xf numFmtId="168" fontId="5" fillId="10" borderId="22" xfId="30" applyFont="true" applyBorder="true" applyAlignment="true" applyProtection="false">
      <alignment horizontal="center" vertical="center" textRotation="0" wrapText="false" indent="0" shrinkToFit="false"/>
      <protection locked="true" hidden="false"/>
    </xf>
    <xf numFmtId="168" fontId="13" fillId="0" borderId="0" xfId="30" applyFont="true" applyBorder="false" applyAlignment="true" applyProtection="true">
      <alignment horizontal="center" vertical="center" textRotation="0" wrapText="true" indent="0" shrinkToFit="false"/>
      <protection locked="true" hidden="false"/>
    </xf>
    <xf numFmtId="168" fontId="5" fillId="8" borderId="22" xfId="30" applyFont="true" applyBorder="true" applyAlignment="true" applyProtection="false">
      <alignment horizontal="center" vertical="center" textRotation="0" wrapText="false" indent="0" shrinkToFit="false"/>
      <protection locked="true" hidden="false"/>
    </xf>
    <xf numFmtId="168" fontId="13" fillId="0" borderId="0" xfId="30" applyFont="true" applyBorder="false" applyAlignment="true" applyProtection="true">
      <alignment horizontal="center" vertical="center" textRotation="0" wrapText="false" indent="0" shrinkToFit="false"/>
      <protection locked="true" hidden="false"/>
    </xf>
    <xf numFmtId="168" fontId="5" fillId="7" borderId="22" xfId="30" applyFont="true" applyBorder="true" applyAlignment="true" applyProtection="false">
      <alignment horizontal="center" vertical="center" textRotation="0" wrapText="false" indent="0" shrinkToFit="false"/>
      <protection locked="true" hidden="false"/>
    </xf>
    <xf numFmtId="168" fontId="15" fillId="5" borderId="39" xfId="30" applyFont="true" applyBorder="true" applyAlignment="true" applyProtection="true">
      <alignment horizontal="left" vertical="center" textRotation="0" wrapText="false" indent="0" shrinkToFit="false"/>
      <protection locked="true" hidden="false"/>
    </xf>
    <xf numFmtId="168" fontId="15" fillId="3" borderId="0" xfId="30" applyFont="true" applyBorder="true" applyAlignment="true" applyProtection="true">
      <alignment horizontal="general" vertical="center" textRotation="0" wrapText="false" indent="0" shrinkToFit="false"/>
      <protection locked="true" hidden="false"/>
    </xf>
    <xf numFmtId="168" fontId="4" fillId="3" borderId="0" xfId="30" applyFont="false" applyBorder="true" applyAlignment="true" applyProtection="false">
      <alignment horizontal="general" vertical="center" textRotation="0" wrapText="false" indent="0" shrinkToFit="false"/>
      <protection locked="true" hidden="false"/>
    </xf>
    <xf numFmtId="168" fontId="16" fillId="3" borderId="0" xfId="27" applyFont="true" applyBorder="true" applyAlignment="true" applyProtection="true">
      <alignment horizontal="left" vertical="center" textRotation="0" wrapText="false" indent="0" shrinkToFit="false"/>
      <protection locked="true" hidden="false"/>
    </xf>
    <xf numFmtId="168" fontId="16" fillId="3" borderId="0" xfId="27" applyFont="true" applyBorder="true" applyAlignment="true" applyProtection="true">
      <alignment horizontal="general" vertical="center" textRotation="0" wrapText="false" indent="0" shrinkToFit="false"/>
      <protection locked="true" hidden="false"/>
    </xf>
    <xf numFmtId="168" fontId="4" fillId="3" borderId="0" xfId="31" applyFont="false" applyBorder="true" applyAlignment="false" applyProtection="false">
      <alignment horizontal="general" vertical="bottom" textRotation="0" wrapText="false" indent="0" shrinkToFit="false"/>
      <protection locked="true" hidden="false"/>
    </xf>
    <xf numFmtId="176" fontId="6" fillId="0" borderId="39" xfId="30" applyFont="true" applyBorder="true" applyAlignment="true" applyProtection="true">
      <alignment horizontal="left" vertical="top" textRotation="0" wrapText="true" indent="0" shrinkToFit="false"/>
      <protection locked="true" hidden="false"/>
    </xf>
    <xf numFmtId="176" fontId="6" fillId="3" borderId="0" xfId="30" applyFont="true" applyBorder="true" applyAlignment="true" applyProtection="true">
      <alignment horizontal="general" vertical="top" textRotation="0" wrapText="true" indent="0" shrinkToFit="false"/>
      <protection locked="true" hidden="false"/>
    </xf>
    <xf numFmtId="168" fontId="6" fillId="3" borderId="0" xfId="27" applyFont="true" applyBorder="false" applyAlignment="true" applyProtection="true">
      <alignment horizontal="general" vertical="center" textRotation="0" wrapText="false" indent="0" shrinkToFit="false"/>
      <protection locked="true" hidden="false"/>
    </xf>
    <xf numFmtId="168" fontId="6" fillId="3" borderId="0" xfId="27" applyFont="true" applyBorder="false" applyAlignment="true" applyProtection="true">
      <alignment horizontal="left" vertical="center" textRotation="0" wrapText="false" indent="0" shrinkToFit="false"/>
      <protection locked="true" hidden="false"/>
    </xf>
    <xf numFmtId="168" fontId="4" fillId="3" borderId="0" xfId="30" applyFont="false" applyBorder="false" applyAlignment="false" applyProtection="true">
      <alignment horizontal="general" vertical="bottom" textRotation="0" wrapText="false" indent="0" shrinkToFit="false"/>
      <protection locked="true" hidden="false"/>
    </xf>
    <xf numFmtId="168" fontId="14" fillId="0" borderId="10" xfId="27" applyFont="true" applyBorder="true" applyAlignment="true" applyProtection="true">
      <alignment horizontal="center" vertical="top" textRotation="0" wrapText="false" indent="0" shrinkToFit="false"/>
      <protection locked="true" hidden="false"/>
    </xf>
    <xf numFmtId="168" fontId="14" fillId="0" borderId="12" xfId="27" applyFont="true" applyBorder="true" applyAlignment="true" applyProtection="true">
      <alignment horizontal="left" vertical="top" textRotation="0" wrapText="false" indent="0" shrinkToFit="false"/>
      <protection locked="true" hidden="false"/>
    </xf>
    <xf numFmtId="168" fontId="14" fillId="3" borderId="0" xfId="27" applyFont="true" applyBorder="true" applyAlignment="true" applyProtection="true">
      <alignment horizontal="general" vertical="top" textRotation="0" wrapText="false" indent="0" shrinkToFit="false"/>
      <protection locked="true" hidden="false"/>
    </xf>
    <xf numFmtId="168" fontId="14" fillId="5" borderId="40" xfId="27" applyFont="true" applyBorder="true" applyAlignment="true" applyProtection="true">
      <alignment horizontal="general" vertical="top" textRotation="0" wrapText="false" indent="0" shrinkToFit="false"/>
      <protection locked="true" hidden="false"/>
    </xf>
    <xf numFmtId="171" fontId="14" fillId="5" borderId="41" xfId="27" applyFont="true" applyBorder="true" applyAlignment="true" applyProtection="true">
      <alignment horizontal="general" vertical="top" textRotation="0" wrapText="false" indent="0" shrinkToFit="false"/>
      <protection locked="true" hidden="false"/>
    </xf>
    <xf numFmtId="168" fontId="14" fillId="5" borderId="26" xfId="27" applyFont="true" applyBorder="true" applyAlignment="true" applyProtection="true">
      <alignment horizontal="general" vertical="top" textRotation="0" wrapText="false" indent="0" shrinkToFit="false"/>
      <protection locked="true" hidden="false"/>
    </xf>
    <xf numFmtId="168" fontId="6" fillId="0" borderId="21" xfId="27" applyFont="true" applyBorder="true" applyAlignment="true" applyProtection="true">
      <alignment horizontal="center" vertical="top" textRotation="0" wrapText="true" indent="0" shrinkToFit="false"/>
      <protection locked="true" hidden="false"/>
    </xf>
    <xf numFmtId="177" fontId="6" fillId="0" borderId="24" xfId="27" applyFont="true" applyBorder="true" applyAlignment="true" applyProtection="true">
      <alignment horizontal="left" vertical="top" textRotation="0" wrapText="true" indent="0" shrinkToFit="false"/>
      <protection locked="true" hidden="false"/>
    </xf>
    <xf numFmtId="177" fontId="6" fillId="3" borderId="0" xfId="27" applyFont="true" applyBorder="true" applyAlignment="true" applyProtection="true">
      <alignment horizontal="general" vertical="top" textRotation="0" wrapText="true" indent="0" shrinkToFit="false"/>
      <protection locked="true" hidden="false"/>
    </xf>
    <xf numFmtId="168" fontId="6" fillId="0" borderId="42" xfId="27" applyFont="true" applyBorder="true" applyAlignment="true" applyProtection="true">
      <alignment horizontal="center" vertical="top" textRotation="0" wrapText="true" indent="0" shrinkToFit="false"/>
      <protection locked="true" hidden="false"/>
    </xf>
    <xf numFmtId="177" fontId="6" fillId="0" borderId="28" xfId="27" applyFont="true" applyBorder="true" applyAlignment="true" applyProtection="true">
      <alignment horizontal="left" vertical="top" textRotation="0" wrapText="true" indent="0" shrinkToFit="false"/>
      <protection locked="true" hidden="false"/>
    </xf>
    <xf numFmtId="168" fontId="6" fillId="0" borderId="43" xfId="27" applyFont="true" applyBorder="true" applyAlignment="true" applyProtection="true">
      <alignment horizontal="center" vertical="top" textRotation="0" wrapText="true" indent="0" shrinkToFit="false"/>
      <protection locked="true" hidden="false"/>
    </xf>
    <xf numFmtId="168" fontId="6" fillId="0" borderId="29" xfId="27" applyFont="true" applyBorder="true" applyAlignment="true" applyProtection="true">
      <alignment horizontal="center" vertical="top" textRotation="0" wrapText="true" indent="0" shrinkToFit="false"/>
      <protection locked="true" hidden="false"/>
    </xf>
    <xf numFmtId="177" fontId="6" fillId="0" borderId="31" xfId="27"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4" fontId="19" fillId="11" borderId="0" xfId="0" applyFont="true" applyBorder="false" applyAlignment="false" applyProtection="false">
      <alignment horizontal="general" vertical="top" textRotation="0" wrapText="false" indent="0" shrinkToFit="false"/>
      <protection locked="true" hidden="false"/>
    </xf>
    <xf numFmtId="164" fontId="20" fillId="11"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4" fontId="22" fillId="11" borderId="44" xfId="0" applyFont="true" applyBorder="true" applyAlignment="false" applyProtection="false">
      <alignment horizontal="general" vertical="top" textRotation="0" wrapText="false" indent="0" shrinkToFit="false"/>
      <protection locked="true" hidden="false"/>
    </xf>
    <xf numFmtId="164" fontId="20" fillId="11" borderId="44" xfId="0" applyFont="true" applyBorder="true" applyAlignment="false" applyProtection="false">
      <alignment horizontal="general" vertical="top" textRotation="0" wrapText="false" indent="0" shrinkToFit="false"/>
      <protection locked="true" hidden="false"/>
    </xf>
    <xf numFmtId="164" fontId="22" fillId="0" borderId="44" xfId="0" applyFont="tru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23" fillId="11" borderId="0" xfId="0" applyFont="true" applyBorder="false" applyAlignment="false" applyProtection="false">
      <alignment horizontal="general" vertical="top" textRotation="0" wrapText="false" indent="0" shrinkToFit="false"/>
      <protection locked="true" hidden="false"/>
    </xf>
    <xf numFmtId="164" fontId="22" fillId="11"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8" fontId="22" fillId="11" borderId="0" xfId="0" applyFont="true" applyBorder="false" applyAlignment="true" applyProtection="false">
      <alignment horizontal="left" vertical="top" textRotation="0" wrapText="false" indent="0" shrinkToFit="false"/>
      <protection locked="true" hidden="false"/>
    </xf>
    <xf numFmtId="164" fontId="24" fillId="11" borderId="0" xfId="0" applyFont="true" applyBorder="true" applyAlignment="true" applyProtection="false">
      <alignment horizontal="general" vertical="top" textRotation="0" wrapText="false" indent="0" shrinkToFit="false"/>
      <protection locked="true" hidden="false"/>
    </xf>
    <xf numFmtId="164" fontId="22" fillId="11" borderId="45" xfId="0" applyFont="true" applyBorder="true" applyAlignment="false" applyProtection="false">
      <alignment horizontal="general" vertical="top" textRotation="0" wrapText="false" indent="0" shrinkToFit="false"/>
      <protection locked="true" hidden="false"/>
    </xf>
    <xf numFmtId="164" fontId="20" fillId="11" borderId="45" xfId="0" applyFont="true" applyBorder="tru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30" fillId="5" borderId="0" xfId="0" applyFont="true" applyBorder="false" applyAlignment="false" applyProtection="false">
      <alignment horizontal="general" vertical="top" textRotation="0" wrapText="false" indent="0" shrinkToFit="false"/>
      <protection locked="true" hidden="false"/>
    </xf>
    <xf numFmtId="164" fontId="5" fillId="5" borderId="0" xfId="0" applyFont="true" applyBorder="false" applyAlignment="false" applyProtection="false">
      <alignment horizontal="general" vertical="top" textRotation="0" wrapText="false" indent="0" shrinkToFit="false"/>
      <protection locked="true" hidden="false"/>
    </xf>
    <xf numFmtId="164" fontId="31" fillId="5"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8" fontId="5" fillId="0" borderId="0" xfId="25" applyFont="false" applyBorder="false" applyAlignment="false" applyProtection="false">
      <alignment horizontal="general" vertical="bottom" textRotation="0" wrapText="false" indent="0" shrinkToFit="false"/>
      <protection locked="true" hidden="false"/>
    </xf>
    <xf numFmtId="168" fontId="5" fillId="0" borderId="0" xfId="25" applyFont="false" applyBorder="false" applyAlignment="true" applyProtection="false">
      <alignment horizontal="left" vertical="top" textRotation="0" wrapText="false" indent="0" shrinkToFit="false"/>
      <protection locked="true" hidden="false"/>
    </xf>
    <xf numFmtId="168" fontId="32" fillId="4" borderId="46" xfId="32" applyFont="true" applyBorder="true" applyAlignment="true" applyProtection="false">
      <alignment horizontal="left" vertical="center"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8" fontId="5" fillId="0" borderId="0" xfId="25" applyFont="true" applyBorder="false" applyAlignment="true" applyProtection="false">
      <alignment horizontal="left" vertical="top" textRotation="0" wrapText="false" indent="0" shrinkToFit="false"/>
      <protection locked="true" hidden="false"/>
    </xf>
    <xf numFmtId="168" fontId="33" fillId="0" borderId="47" xfId="25" applyFont="true" applyBorder="true" applyAlignment="true" applyProtection="false">
      <alignment horizontal="left" vertical="top" textRotation="0" wrapText="false" indent="0" shrinkToFit="false"/>
      <protection locked="true" hidden="false"/>
    </xf>
    <xf numFmtId="168" fontId="34" fillId="0" borderId="0" xfId="25" applyFont="true" applyBorder="false" applyAlignment="true" applyProtection="false">
      <alignment horizontal="left" vertical="top" textRotation="0" wrapText="false" indent="0" shrinkToFit="false"/>
      <protection locked="true" hidden="false"/>
    </xf>
    <xf numFmtId="179" fontId="5" fillId="0" borderId="0" xfId="25" applyFont="true" applyBorder="false" applyAlignment="true" applyProtection="false">
      <alignment horizontal="general" vertical="top" textRotation="0" wrapText="false" indent="0" shrinkToFit="false"/>
      <protection locked="true" hidden="false"/>
    </xf>
    <xf numFmtId="168" fontId="5" fillId="0" borderId="48" xfId="25" applyFont="true" applyBorder="true" applyAlignment="true" applyProtection="false">
      <alignment horizontal="left" vertical="top" textRotation="0" wrapText="false" indent="0" shrinkToFit="false"/>
      <protection locked="true" hidden="false"/>
    </xf>
    <xf numFmtId="168" fontId="5" fillId="0" borderId="46" xfId="25" applyFont="true" applyBorder="true" applyAlignment="true" applyProtection="false">
      <alignment horizontal="left" vertical="top" textRotation="0" wrapText="true" indent="0" shrinkToFit="false"/>
      <protection locked="true" hidden="false"/>
    </xf>
    <xf numFmtId="168" fontId="5" fillId="0" borderId="49" xfId="25" applyFont="true" applyBorder="true" applyAlignment="true" applyProtection="false">
      <alignment horizontal="left" vertical="top" textRotation="0" wrapText="false" indent="0" shrinkToFit="false"/>
      <protection locked="true" hidden="false"/>
    </xf>
    <xf numFmtId="168" fontId="5" fillId="0" borderId="50" xfId="25" applyFont="true" applyBorder="true" applyAlignment="true" applyProtection="false">
      <alignment horizontal="left" vertical="top" textRotation="0" wrapText="false" indent="0" shrinkToFit="false"/>
      <protection locked="true" hidden="false"/>
    </xf>
    <xf numFmtId="168" fontId="5" fillId="0" borderId="47" xfId="25" applyFont="true" applyBorder="true" applyAlignment="true" applyProtection="false">
      <alignment horizontal="left" vertical="top" textRotation="0" wrapText="true" indent="0" shrinkToFit="false"/>
      <protection locked="true" hidden="false"/>
    </xf>
    <xf numFmtId="168" fontId="6" fillId="0" borderId="47" xfId="25" applyFont="true" applyBorder="true" applyAlignment="true" applyProtection="false">
      <alignment horizontal="left" vertical="top" textRotation="0" wrapText="true" indent="0" shrinkToFit="false"/>
      <protection locked="true" hidden="false"/>
    </xf>
    <xf numFmtId="168" fontId="5" fillId="0" borderId="51" xfId="25" applyFont="true" applyBorder="true" applyAlignment="true" applyProtection="false">
      <alignment horizontal="left" vertical="top" textRotation="0" wrapText="false" indent="0" shrinkToFit="false"/>
      <protection locked="true" hidden="false"/>
    </xf>
    <xf numFmtId="168" fontId="5" fillId="0" borderId="51" xfId="25" applyFont="true" applyBorder="true" applyAlignment="true" applyProtection="false">
      <alignment horizontal="left" vertical="top" textRotation="0" wrapText="true" indent="0" shrinkToFit="false"/>
      <protection locked="true" hidden="false"/>
    </xf>
    <xf numFmtId="168" fontId="5" fillId="7" borderId="50" xfId="25" applyFont="true" applyBorder="true" applyAlignment="true" applyProtection="false">
      <alignment horizontal="left" vertical="top" textRotation="0" wrapText="false" indent="0" shrinkToFit="false"/>
      <protection locked="true" hidden="false"/>
    </xf>
    <xf numFmtId="168" fontId="5" fillId="7" borderId="47" xfId="25" applyFont="true" applyBorder="true" applyAlignment="true" applyProtection="false">
      <alignment horizontal="left" vertical="top" textRotation="0" wrapText="true" indent="0" shrinkToFit="false"/>
      <protection locked="true" hidden="false"/>
    </xf>
    <xf numFmtId="168" fontId="5" fillId="7" borderId="51" xfId="25" applyFont="true" applyBorder="true" applyAlignment="true" applyProtection="false">
      <alignment horizontal="left" vertical="top" textRotation="0" wrapText="true" indent="0" shrinkToFit="false"/>
      <protection locked="true" hidden="false"/>
    </xf>
    <xf numFmtId="168" fontId="5" fillId="6" borderId="50" xfId="25" applyFont="true" applyBorder="true" applyAlignment="true" applyProtection="false">
      <alignment horizontal="left" vertical="top" textRotation="0" wrapText="false" indent="0" shrinkToFit="false"/>
      <protection locked="true" hidden="false"/>
    </xf>
    <xf numFmtId="168" fontId="5" fillId="6" borderId="47" xfId="25" applyFont="true" applyBorder="true" applyAlignment="true" applyProtection="false">
      <alignment horizontal="left" vertical="top" textRotation="0" wrapText="true" indent="0" shrinkToFit="false"/>
      <protection locked="true" hidden="false"/>
    </xf>
    <xf numFmtId="168" fontId="5" fillId="6" borderId="51" xfId="25" applyFont="true" applyBorder="true" applyAlignment="true" applyProtection="false">
      <alignment horizontal="left" vertical="top" textRotation="0" wrapText="true" indent="0" shrinkToFit="false"/>
      <protection locked="true" hidden="false"/>
    </xf>
    <xf numFmtId="168" fontId="5" fillId="10" borderId="50" xfId="25" applyFont="true" applyBorder="true" applyAlignment="true" applyProtection="false">
      <alignment horizontal="left" vertical="top" textRotation="0" wrapText="false" indent="0" shrinkToFit="false"/>
      <protection locked="true" hidden="false"/>
    </xf>
    <xf numFmtId="168" fontId="5" fillId="10" borderId="47" xfId="25" applyFont="true" applyBorder="true" applyAlignment="true" applyProtection="false">
      <alignment horizontal="left" vertical="top" textRotation="0" wrapText="true" indent="0" shrinkToFit="false"/>
      <protection locked="true" hidden="false"/>
    </xf>
    <xf numFmtId="168" fontId="5" fillId="10" borderId="51" xfId="25" applyFont="true" applyBorder="true" applyAlignment="true" applyProtection="false">
      <alignment horizontal="left" vertical="top" textRotation="0" wrapText="false" indent="0" shrinkToFit="false"/>
      <protection locked="true" hidden="false"/>
    </xf>
    <xf numFmtId="179" fontId="5" fillId="0" borderId="0" xfId="25" applyFont="true" applyBorder="false" applyAlignment="false" applyProtection="false">
      <alignment horizontal="general" vertical="bottom" textRotation="0" wrapText="false" indent="0" shrinkToFit="false"/>
      <protection locked="true" hidden="false"/>
    </xf>
    <xf numFmtId="168" fontId="5" fillId="12" borderId="50" xfId="25" applyFont="true" applyBorder="true" applyAlignment="true" applyProtection="false">
      <alignment horizontal="left" vertical="top" textRotation="0" wrapText="false" indent="0" shrinkToFit="false"/>
      <protection locked="true" hidden="false"/>
    </xf>
    <xf numFmtId="168" fontId="5" fillId="12" borderId="47" xfId="25" applyFont="true" applyBorder="true" applyAlignment="true" applyProtection="false">
      <alignment horizontal="left" vertical="top" textRotation="0" wrapText="true" indent="0" shrinkToFit="false"/>
      <protection locked="true" hidden="false"/>
    </xf>
    <xf numFmtId="168" fontId="5" fillId="12" borderId="51" xfId="25" applyFont="true" applyBorder="tru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80" fontId="36" fillId="0" borderId="0" xfId="0" applyFont="true" applyBorder="false" applyAlignment="false" applyProtection="false">
      <alignment horizontal="general" vertical="top" textRotation="0" wrapText="false" indent="0" shrinkToFit="false"/>
      <protection locked="true" hidden="false"/>
    </xf>
    <xf numFmtId="180" fontId="37" fillId="0" borderId="0" xfId="0" applyFont="true" applyBorder="false" applyAlignment="true" applyProtection="false">
      <alignment horizontal="center" vertical="top" textRotation="0" wrapText="false" indent="0" shrinkToFit="false"/>
      <protection locked="true" hidden="false"/>
    </xf>
    <xf numFmtId="164" fontId="35" fillId="8" borderId="0" xfId="0" applyFont="true" applyBorder="false" applyAlignment="false" applyProtection="false">
      <alignment horizontal="general" vertical="top" textRotation="0" wrapText="false" indent="0" shrinkToFit="false"/>
      <protection locked="true" hidden="false"/>
    </xf>
    <xf numFmtId="164" fontId="6" fillId="8" borderId="0" xfId="0" applyFont="true" applyBorder="false" applyAlignment="false" applyProtection="false">
      <alignment horizontal="general" vertical="top" textRotation="0" wrapText="false" indent="0" shrinkToFit="false"/>
      <protection locked="true" hidden="false"/>
    </xf>
    <xf numFmtId="164" fontId="35" fillId="8"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fals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top" textRotation="0" wrapText="false" indent="0" shrinkToFit="false"/>
      <protection locked="true" hidden="false"/>
    </xf>
    <xf numFmtId="164" fontId="39" fillId="5" borderId="52" xfId="0" applyFont="true" applyBorder="true" applyAlignment="true" applyProtection="false">
      <alignment horizontal="center" vertical="top" textRotation="0" wrapText="false" indent="0" shrinkToFit="false"/>
      <protection locked="true" hidden="false"/>
    </xf>
    <xf numFmtId="164" fontId="6" fillId="0" borderId="53" xfId="0" applyFont="true" applyBorder="true" applyAlignment="false" applyProtection="false">
      <alignment horizontal="general" vertical="top" textRotation="0" wrapText="false" indent="0" shrinkToFit="false"/>
      <protection locked="true" hidden="false"/>
    </xf>
    <xf numFmtId="164" fontId="6" fillId="0" borderId="54" xfId="0" applyFont="true" applyBorder="true" applyAlignment="false" applyProtection="false">
      <alignment horizontal="general" vertical="top" textRotation="0" wrapText="false" indent="0" shrinkToFit="false"/>
      <protection locked="true" hidden="false"/>
    </xf>
    <xf numFmtId="164" fontId="6" fillId="13" borderId="55" xfId="0" applyFont="true" applyBorder="true" applyAlignment="false" applyProtection="false">
      <alignment horizontal="general" vertical="top" textRotation="0" wrapText="false" indent="0" shrinkToFit="false"/>
      <protection locked="true" hidden="false"/>
    </xf>
    <xf numFmtId="164" fontId="6" fillId="8" borderId="55" xfId="0" applyFont="true" applyBorder="true" applyAlignment="false" applyProtection="false">
      <alignment horizontal="general" vertical="top" textRotation="0" wrapText="false" indent="0" shrinkToFit="false"/>
      <protection locked="true" hidden="false"/>
    </xf>
    <xf numFmtId="164" fontId="39" fillId="13" borderId="56" xfId="0" applyFont="true" applyBorder="true" applyAlignment="true" applyProtection="false">
      <alignment horizontal="center" vertical="top" textRotation="0" wrapText="false" indent="0" shrinkToFit="false"/>
      <protection locked="true" hidden="false"/>
    </xf>
    <xf numFmtId="164" fontId="39" fillId="8" borderId="56" xfId="0" applyFont="true" applyBorder="true" applyAlignment="true" applyProtection="false">
      <alignment horizontal="center" vertical="top" textRotation="0" wrapText="false" indent="0" shrinkToFit="false"/>
      <protection locked="true" hidden="false"/>
    </xf>
    <xf numFmtId="164" fontId="6" fillId="13" borderId="57" xfId="0" applyFont="true" applyBorder="true" applyAlignment="false" applyProtection="false">
      <alignment horizontal="general" vertical="top" textRotation="0" wrapText="false" indent="0" shrinkToFit="false"/>
      <protection locked="true" hidden="false"/>
    </xf>
    <xf numFmtId="164" fontId="6" fillId="8" borderId="57" xfId="0" applyFont="true" applyBorder="true" applyAlignment="false" applyProtection="false">
      <alignment horizontal="general" vertical="top" textRotation="0" wrapText="false" indent="0" shrinkToFit="false"/>
      <protection locked="true" hidden="false"/>
    </xf>
    <xf numFmtId="164" fontId="33" fillId="8" borderId="52" xfId="0" applyFont="true" applyBorder="true" applyAlignment="true" applyProtection="false">
      <alignment horizontal="center" vertical="top" textRotation="0" wrapText="false" indent="0" shrinkToFit="false"/>
      <protection locked="true" hidden="false"/>
    </xf>
    <xf numFmtId="164" fontId="6" fillId="5" borderId="55" xfId="0" applyFont="true" applyBorder="true" applyAlignment="false" applyProtection="false">
      <alignment horizontal="general" vertical="top" textRotation="0" wrapText="false" indent="0" shrinkToFit="false"/>
      <protection locked="true" hidden="false"/>
    </xf>
    <xf numFmtId="164" fontId="39" fillId="5" borderId="56" xfId="0" applyFont="true" applyBorder="true" applyAlignment="true" applyProtection="false">
      <alignment horizontal="center" vertical="top" textRotation="0" wrapText="false" indent="0" shrinkToFit="false"/>
      <protection locked="true" hidden="false"/>
    </xf>
    <xf numFmtId="164" fontId="6" fillId="5" borderId="56" xfId="0" applyFont="true" applyBorder="true" applyAlignment="false" applyProtection="false">
      <alignment horizontal="general" vertical="top" textRotation="0" wrapText="false" indent="0" shrinkToFit="false"/>
      <protection locked="true" hidden="false"/>
    </xf>
    <xf numFmtId="164" fontId="6" fillId="0" borderId="58" xfId="0" applyFont="true" applyBorder="true" applyAlignment="false" applyProtection="false">
      <alignment horizontal="general" vertical="top" textRotation="0" wrapText="false" indent="0" shrinkToFit="false"/>
      <protection locked="true" hidden="false"/>
    </xf>
    <xf numFmtId="164" fontId="6" fillId="0" borderId="59" xfId="0" applyFont="true" applyBorder="true" applyAlignment="fals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center" vertical="top" textRotation="0" wrapText="false" indent="0" shrinkToFit="false"/>
      <protection locked="true" hidden="false"/>
    </xf>
    <xf numFmtId="164" fontId="6" fillId="0" borderId="60" xfId="0" applyFont="true" applyBorder="true" applyAlignment="false" applyProtection="fals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30" fillId="5" borderId="61"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6" fillId="0" borderId="62" xfId="0" applyFont="true" applyBorder="true" applyAlignment="false" applyProtection="false">
      <alignment horizontal="general" vertical="top" textRotation="0" wrapText="false" indent="0" shrinkToFit="false"/>
      <protection locked="true" hidden="false"/>
    </xf>
    <xf numFmtId="164" fontId="6" fillId="0" borderId="63" xfId="0" applyFont="true" applyBorder="true" applyAlignment="fals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center" vertical="top" textRotation="0" wrapText="false" indent="0" shrinkToFit="false"/>
      <protection locked="true" hidden="false"/>
    </xf>
    <xf numFmtId="164" fontId="6" fillId="0" borderId="64" xfId="0" applyFont="true" applyBorder="true" applyAlignment="fals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right" vertical="top" textRotation="0" wrapText="false" indent="0" shrinkToFit="false"/>
      <protection locked="true" hidden="false"/>
    </xf>
    <xf numFmtId="164" fontId="6" fillId="0" borderId="66" xfId="0" applyFont="true" applyBorder="true" applyAlignment="true" applyProtection="false">
      <alignment horizontal="center" vertical="top" textRotation="0" wrapText="false" indent="0" shrinkToFit="false"/>
      <protection locked="true" hidden="false"/>
    </xf>
    <xf numFmtId="164" fontId="6" fillId="0" borderId="67" xfId="0" applyFont="true" applyBorder="true" applyAlignment="false" applyProtection="false">
      <alignment horizontal="general" vertical="top" textRotation="0" wrapText="false" indent="0" shrinkToFit="false"/>
      <protection locked="true" hidden="false"/>
    </xf>
    <xf numFmtId="164" fontId="6" fillId="0" borderId="68" xfId="0" applyFont="true" applyBorder="true" applyAlignment="false" applyProtection="false">
      <alignment horizontal="general" vertical="top" textRotation="0" wrapText="false" indent="0" shrinkToFit="false"/>
      <protection locked="true" hidden="false"/>
    </xf>
    <xf numFmtId="164" fontId="6" fillId="0" borderId="69" xfId="0" applyFont="true" applyBorder="true" applyAlignment="false" applyProtection="false">
      <alignment horizontal="general" vertical="top" textRotation="0" wrapText="false" indent="0" shrinkToFit="false"/>
      <protection locked="true" hidden="false"/>
    </xf>
    <xf numFmtId="164" fontId="6" fillId="0" borderId="70" xfId="0" applyFont="true" applyBorder="true" applyAlignment="false" applyProtection="false">
      <alignment horizontal="general" vertical="top" textRotation="0" wrapText="false" indent="0" shrinkToFit="false"/>
      <protection locked="true" hidden="false"/>
    </xf>
    <xf numFmtId="164" fontId="6" fillId="0" borderId="71" xfId="0" applyFont="true" applyBorder="tru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64" fontId="41" fillId="0" borderId="72" xfId="0" applyFont="true" applyBorder="true" applyAlignment="true" applyProtection="false">
      <alignment horizontal="right" vertical="center" textRotation="0" wrapText="false" indent="0" shrinkToFit="false"/>
      <protection locked="true" hidden="false"/>
    </xf>
    <xf numFmtId="164" fontId="42" fillId="13" borderId="73" xfId="0" applyFont="true" applyBorder="true" applyAlignment="true" applyProtection="false">
      <alignment horizontal="center" vertical="center" textRotation="0" wrapText="false" indent="0" shrinkToFit="false"/>
      <protection locked="true" hidden="false"/>
    </xf>
    <xf numFmtId="164" fontId="41" fillId="0" borderId="74" xfId="0" applyFont="true" applyBorder="true" applyAlignment="true" applyProtection="false">
      <alignment horizontal="general" vertical="center" textRotation="0" wrapText="false" indent="0" shrinkToFit="false"/>
      <protection locked="true" hidden="false"/>
    </xf>
    <xf numFmtId="164" fontId="42" fillId="5" borderId="73" xfId="0" applyFont="true" applyBorder="true" applyAlignment="true" applyProtection="false">
      <alignment horizontal="center" vertical="center" textRotation="0" wrapText="false" indent="0" shrinkToFit="false"/>
      <protection locked="true" hidden="false"/>
    </xf>
    <xf numFmtId="164" fontId="41" fillId="0" borderId="75" xfId="0" applyFont="true" applyBorder="true" applyAlignment="true" applyProtection="false">
      <alignment horizontal="general" vertical="center" textRotation="0" wrapText="false" indent="0" shrinkToFit="false"/>
      <protection locked="true" hidden="false"/>
    </xf>
    <xf numFmtId="164" fontId="42" fillId="8" borderId="76"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general" vertical="center" textRotation="0" wrapText="false" indent="0" shrinkToFit="false"/>
      <protection locked="true" hidden="false"/>
    </xf>
    <xf numFmtId="164" fontId="41" fillId="0" borderId="5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74" xfId="0" applyFont="true" applyBorder="true" applyAlignment="false" applyProtection="false">
      <alignment horizontal="general" vertical="top" textRotation="0" wrapText="false" indent="0" shrinkToFit="false"/>
      <protection locked="true" hidden="false"/>
    </xf>
    <xf numFmtId="164" fontId="6" fillId="0" borderId="75" xfId="0" applyFont="true" applyBorder="true" applyAlignment="fals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center" vertical="top" textRotation="0" wrapText="true" indent="0" shrinkToFit="false"/>
      <protection locked="true" hidden="false"/>
    </xf>
    <xf numFmtId="164" fontId="6" fillId="0" borderId="77" xfId="0" applyFont="true" applyBorder="true" applyAlignment="true" applyProtection="false">
      <alignment horizontal="right" vertical="top" textRotation="0" wrapText="false" indent="0" shrinkToFit="false"/>
      <protection locked="true" hidden="false"/>
    </xf>
    <xf numFmtId="164" fontId="6" fillId="0" borderId="78" xfId="0" applyFont="true" applyBorder="true" applyAlignment="true" applyProtection="false">
      <alignment horizontal="center" vertical="top" textRotation="0" wrapText="true" indent="0" shrinkToFit="false"/>
      <protection locked="true" hidden="false"/>
    </xf>
    <xf numFmtId="164" fontId="6" fillId="0" borderId="79" xfId="0" applyFont="true" applyBorder="true" applyAlignment="false" applyProtection="false">
      <alignment horizontal="general" vertical="top" textRotation="0" wrapText="false" indent="0" shrinkToFit="false"/>
      <protection locked="true" hidden="false"/>
    </xf>
    <xf numFmtId="164" fontId="6" fillId="0" borderId="77" xfId="0" applyFont="true" applyBorder="true" applyAlignment="fals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1" fillId="0" borderId="71" xfId="0" applyFont="true" applyBorder="true" applyAlignment="true" applyProtection="false">
      <alignment horizontal="general" vertical="center" textRotation="0" wrapText="false" indent="0" shrinkToFit="false"/>
      <protection locked="true" hidden="false"/>
    </xf>
    <xf numFmtId="164" fontId="42"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59" xfId="0"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13"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5" borderId="0" xfId="0" applyFont="true" applyBorder="false" applyAlignment="true" applyProtection="false">
      <alignment horizontal="left" vertical="top" textRotation="0" wrapText="false" indent="0" shrinkToFit="false"/>
      <protection locked="true" hidden="false"/>
    </xf>
    <xf numFmtId="164" fontId="6" fillId="8" borderId="0" xfId="0" applyFont="true" applyBorder="false" applyAlignment="true" applyProtection="false">
      <alignment horizontal="left" vertical="top" textRotation="0" wrapText="false" indent="0" shrinkToFit="false"/>
      <protection locked="true" hidden="false"/>
    </xf>
    <xf numFmtId="164" fontId="6" fillId="14" borderId="0" xfId="0" applyFont="true" applyBorder="false" applyAlignment="true" applyProtection="false">
      <alignment horizontal="left" vertical="top" textRotation="0" wrapText="false" indent="0" shrinkToFit="false"/>
      <protection locked="true" hidden="false"/>
    </xf>
    <xf numFmtId="164" fontId="6" fillId="6"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top" textRotation="0" wrapText="false" indent="0" shrinkToFit="false"/>
      <protection locked="true" hidden="false"/>
    </xf>
    <xf numFmtId="164" fontId="6" fillId="13" borderId="0" xfId="0" applyFont="true" applyBorder="false" applyAlignment="false" applyProtection="false">
      <alignment horizontal="general" vertical="top" textRotation="0" wrapText="false" indent="0" shrinkToFit="false"/>
      <protection locked="true" hidden="false"/>
    </xf>
    <xf numFmtId="164" fontId="6" fillId="5" borderId="0" xfId="0" applyFont="true" applyBorder="false" applyAlignment="false" applyProtection="false">
      <alignment horizontal="general" vertical="top" textRotation="0" wrapText="false" indent="0" shrinkToFit="false"/>
      <protection locked="true" hidden="false"/>
    </xf>
    <xf numFmtId="164" fontId="44" fillId="5" borderId="0" xfId="0" applyFont="true" applyBorder="false" applyAlignment="false" applyProtection="false">
      <alignment horizontal="general" vertical="top" textRotation="0" wrapText="false" indent="0" shrinkToFit="false"/>
      <protection locked="true" hidden="false"/>
    </xf>
    <xf numFmtId="164" fontId="6" fillId="14" borderId="0" xfId="0" applyFont="true" applyBorder="false" applyAlignment="false" applyProtection="false">
      <alignment horizontal="general" vertical="top" textRotation="0" wrapText="false" indent="0" shrinkToFit="false"/>
      <protection locked="true" hidden="false"/>
    </xf>
    <xf numFmtId="164" fontId="6" fillId="7" borderId="0" xfId="0" applyFont="true" applyBorder="false" applyAlignment="false" applyProtection="false">
      <alignment horizontal="general" vertical="top" textRotation="0" wrapText="false" indent="0" shrinkToFit="false"/>
      <protection locked="true" hidden="false"/>
    </xf>
    <xf numFmtId="164" fontId="6" fillId="6" borderId="0" xfId="0" applyFont="true" applyBorder="false" applyAlignment="false" applyProtection="false">
      <alignment horizontal="general" vertical="top" textRotation="0" wrapText="false" indent="0" shrinkToFit="false"/>
      <protection locked="true" hidden="false"/>
    </xf>
    <xf numFmtId="164" fontId="6" fillId="15" borderId="0" xfId="0" applyFont="tru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top" textRotation="0" wrapText="false" indent="0" shrinkToFit="false"/>
      <protection locked="true" hidden="false"/>
    </xf>
    <xf numFmtId="164" fontId="6" fillId="16"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81" fontId="0" fillId="6" borderId="0" xfId="0" applyFont="false" applyBorder="fals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2" fontId="0" fillId="6"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6" fontId="35" fillId="0" borderId="0" xfId="22" applyFont="true" applyBorder="true" applyAlignment="false" applyProtection="true">
      <alignment horizontal="general" vertical="top" textRotation="0" wrapText="false" indent="0" shrinkToFit="false"/>
      <protection locked="true" hidden="false"/>
    </xf>
    <xf numFmtId="164" fontId="6" fillId="5" borderId="0" xfId="0" applyFont="true" applyBorder="false" applyAlignment="true" applyProtection="false">
      <alignment horizontal="right" vertical="top" textRotation="0" wrapText="false" indent="0" shrinkToFit="false"/>
      <protection locked="true" hidden="false"/>
    </xf>
    <xf numFmtId="188" fontId="6" fillId="0" borderId="0" xfId="0" applyFont="true" applyBorder="false" applyAlignment="fals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5" fillId="5" borderId="0" xfId="0" applyFont="true" applyBorder="false" applyAlignment="false" applyProtection="false">
      <alignment horizontal="general" vertical="top" textRotation="0" wrapText="false" indent="0" shrinkToFit="false"/>
      <protection locked="true" hidden="false"/>
    </xf>
    <xf numFmtId="164" fontId="43" fillId="5" borderId="0" xfId="0" applyFont="true" applyBorder="false" applyAlignment="false" applyProtection="false">
      <alignment horizontal="general" vertical="top" textRotation="0" wrapText="false" indent="0" shrinkToFit="false"/>
      <protection locked="true" hidden="false"/>
    </xf>
    <xf numFmtId="164" fontId="34" fillId="5" borderId="0" xfId="0" applyFont="true" applyBorder="false" applyAlignment="false" applyProtection="false">
      <alignment horizontal="general" vertical="top" textRotation="0" wrapText="false" indent="0" shrinkToFit="false"/>
      <protection locked="true" hidden="false"/>
    </xf>
    <xf numFmtId="164" fontId="35" fillId="5" borderId="0" xfId="0" applyFont="true" applyBorder="false" applyAlignment="true" applyProtection="false">
      <alignment horizontal="right" vertical="top" textRotation="0" wrapText="false" indent="0" shrinkToFit="false"/>
      <protection locked="true" hidden="false"/>
    </xf>
    <xf numFmtId="164" fontId="0" fillId="5"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true">
      <alignment horizontal="left" vertical="top" textRotation="0" wrapText="false" indent="0" shrinkToFit="false"/>
      <protection locked="true" hidden="false"/>
    </xf>
    <xf numFmtId="164" fontId="35" fillId="0" borderId="47" xfId="0" applyFont="true" applyBorder="true" applyAlignment="false" applyProtection="false">
      <alignment horizontal="general" vertical="top" textRotation="0" wrapText="false" indent="0" shrinkToFit="false"/>
      <protection locked="true" hidden="false"/>
    </xf>
    <xf numFmtId="164" fontId="6" fillId="0" borderId="47"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80" fontId="35" fillId="0" borderId="0" xfId="0" applyFont="true" applyBorder="false" applyAlignment="false" applyProtection="false">
      <alignment horizontal="general" vertical="top" textRotation="0" wrapText="false" indent="0" shrinkToFit="false"/>
      <protection locked="true" hidden="false"/>
    </xf>
    <xf numFmtId="165" fontId="6" fillId="0" borderId="0" xfId="21" applyFont="true" applyBorder="true" applyAlignment="false" applyProtection="true">
      <alignment horizontal="general" vertical="top" textRotation="0" wrapText="false" indent="0" shrinkToFit="false"/>
      <protection locked="true" hidden="false"/>
    </xf>
    <xf numFmtId="165" fontId="6" fillId="13" borderId="80" xfId="21" applyFont="true" applyBorder="true" applyAlignment="false" applyProtection="true">
      <alignment horizontal="general" vertical="top" textRotation="0" wrapText="false" indent="0" shrinkToFit="false"/>
      <protection locked="true" hidden="false"/>
    </xf>
    <xf numFmtId="180" fontId="6" fillId="0" borderId="0" xfId="0" applyFont="true" applyBorder="false" applyAlignment="false" applyProtection="false">
      <alignment horizontal="general" vertical="top" textRotation="0" wrapText="false" indent="0" shrinkToFit="false"/>
      <protection locked="true" hidden="false"/>
    </xf>
    <xf numFmtId="188" fontId="6" fillId="13" borderId="80" xfId="0" applyFont="true" applyBorder="true" applyAlignment="false" applyProtection="false">
      <alignment horizontal="general" vertical="top" textRotation="0" wrapText="false" indent="0" shrinkToFit="false"/>
      <protection locked="true" hidden="false"/>
    </xf>
    <xf numFmtId="164" fontId="6" fillId="13" borderId="80" xfId="0" applyFont="true" applyBorder="true" applyAlignment="false" applyProtection="false">
      <alignment horizontal="general" vertical="top"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7" borderId="80" xfId="0" applyFont="true" applyBorder="true" applyAlignment="false" applyProtection="false">
      <alignment horizontal="general" vertical="top" textRotation="0" wrapText="false" indent="0" shrinkToFit="false"/>
      <protection locked="true" hidden="false"/>
    </xf>
    <xf numFmtId="164" fontId="6" fillId="8" borderId="80" xfId="0" applyFont="true" applyBorder="true" applyAlignment="false" applyProtection="false">
      <alignment horizontal="general" vertical="top" textRotation="0" wrapText="false" indent="0" shrinkToFit="false"/>
      <protection locked="true" hidden="false"/>
    </xf>
    <xf numFmtId="164" fontId="6" fillId="5" borderId="80" xfId="0" applyFont="true" applyBorder="true" applyAlignment="false" applyProtection="false">
      <alignment horizontal="general" vertical="top" textRotation="0" wrapText="false" indent="0" shrinkToFit="false"/>
      <protection locked="true" hidden="false"/>
    </xf>
    <xf numFmtId="189" fontId="35" fillId="0" borderId="0" xfId="0" applyFont="true" applyBorder="false" applyAlignment="false" applyProtection="false">
      <alignment horizontal="general" vertical="top" textRotation="0" wrapText="false" indent="0" shrinkToFit="false"/>
      <protection locked="true" hidden="false"/>
    </xf>
    <xf numFmtId="189" fontId="43" fillId="0" borderId="0" xfId="0" applyFont="true" applyBorder="false" applyAlignment="false" applyProtection="false">
      <alignment horizontal="general" vertical="top" textRotation="0" wrapText="false" indent="0" shrinkToFit="false"/>
      <protection locked="true" hidden="false"/>
    </xf>
    <xf numFmtId="190" fontId="6" fillId="0" borderId="0" xfId="0" applyFont="true" applyBorder="false" applyAlignment="false" applyProtection="false">
      <alignment horizontal="general" vertical="top" textRotation="0" wrapText="false" indent="0" shrinkToFit="false"/>
      <protection locked="true" hidden="false"/>
    </xf>
    <xf numFmtId="190" fontId="6" fillId="13" borderId="80" xfId="0" applyFont="true" applyBorder="true" applyAlignment="false" applyProtection="false">
      <alignment horizontal="general" vertical="top" textRotation="0" wrapText="false" indent="0" shrinkToFit="false"/>
      <protection locked="true" hidden="false"/>
    </xf>
    <xf numFmtId="189" fontId="6" fillId="0" borderId="0" xfId="0" applyFont="true" applyBorder="false" applyAlignment="false" applyProtection="false">
      <alignment horizontal="general" vertical="top" textRotation="0" wrapText="false" indent="0" shrinkToFit="false"/>
      <protection locked="true" hidden="false"/>
    </xf>
    <xf numFmtId="189" fontId="6" fillId="5" borderId="80" xfId="0" applyFont="true" applyBorder="true" applyAlignment="fals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top" textRotation="0" wrapText="false" indent="0" shrinkToFit="false"/>
      <protection locked="true" hidden="false"/>
    </xf>
    <xf numFmtId="190" fontId="5" fillId="0" borderId="0" xfId="0" applyFont="true" applyBorder="false" applyAlignment="false" applyProtection="false">
      <alignment horizontal="general" vertical="top" textRotation="0" wrapText="false" indent="0" shrinkToFit="false"/>
      <protection locked="true" hidden="false"/>
    </xf>
    <xf numFmtId="190" fontId="5" fillId="13" borderId="0" xfId="0" applyFont="true" applyBorder="false" applyAlignment="false" applyProtection="false">
      <alignment horizontal="general" vertical="top"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top" textRotation="0" wrapText="false" indent="0" shrinkToFit="false"/>
      <protection locked="true" hidden="false"/>
    </xf>
    <xf numFmtId="169" fontId="5" fillId="0" borderId="0" xfId="19" applyFont="true" applyBorder="true" applyAlignment="false" applyProtection="true">
      <alignment horizontal="general" vertical="top" textRotation="0" wrapText="false" indent="0" shrinkToFit="false"/>
      <protection locked="true" hidden="false"/>
    </xf>
    <xf numFmtId="169" fontId="5" fillId="13" borderId="0" xfId="19" applyFont="true" applyBorder="true" applyAlignment="false" applyProtection="true">
      <alignment horizontal="general" vertical="top" textRotation="0" wrapText="false" indent="0" shrinkToFit="false"/>
      <protection locked="true" hidden="false"/>
    </xf>
    <xf numFmtId="190" fontId="6" fillId="0" borderId="0" xfId="23" applyFont="true" applyBorder="true" applyAlignment="false" applyProtection="true">
      <alignment horizontal="general" vertical="top" textRotation="0" wrapText="false" indent="0" shrinkToFit="false"/>
      <protection locked="true" hidden="false"/>
    </xf>
    <xf numFmtId="188" fontId="6" fillId="13" borderId="0" xfId="0" applyFont="true" applyBorder="false" applyAlignment="false" applyProtection="false">
      <alignment horizontal="general" vertical="top" textRotation="0" wrapText="false" indent="0" shrinkToFit="false"/>
      <protection locked="true" hidden="false"/>
    </xf>
    <xf numFmtId="170" fontId="0" fillId="0" borderId="0" xfId="37" applyFont="true" applyBorder="true" applyAlignment="false" applyProtection="true">
      <alignment horizontal="general" vertical="top" textRotation="0" wrapText="false" indent="0" shrinkToFit="false"/>
      <protection locked="true" hidden="false"/>
    </xf>
    <xf numFmtId="170" fontId="0" fillId="13" borderId="0" xfId="37" applyFont="true" applyBorder="true" applyAlignment="false" applyProtection="true">
      <alignment horizontal="general" vertical="top" textRotation="0" wrapText="false" indent="0" shrinkToFit="false"/>
      <protection locked="true" hidden="false"/>
    </xf>
    <xf numFmtId="170" fontId="0" fillId="6" borderId="0" xfId="37" applyFont="true" applyBorder="true" applyAlignment="false" applyProtection="true">
      <alignment horizontal="general" vertical="top" textRotation="0" wrapText="false" indent="0" shrinkToFit="false"/>
      <protection locked="true" hidden="false"/>
    </xf>
    <xf numFmtId="190" fontId="5" fillId="0" borderId="0" xfId="23" applyFont="true" applyBorder="true" applyAlignment="false" applyProtection="true">
      <alignment horizontal="general" vertical="top" textRotation="0" wrapText="false" indent="0" shrinkToFit="false"/>
      <protection locked="true" hidden="false"/>
    </xf>
    <xf numFmtId="190" fontId="5" fillId="7" borderId="0" xfId="23" applyFont="true" applyBorder="true" applyAlignment="false" applyProtection="tru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top" textRotation="0" wrapText="false" indent="0" shrinkToFit="false"/>
      <protection locked="true" hidden="false"/>
    </xf>
    <xf numFmtId="169" fontId="6" fillId="13" borderId="80" xfId="19" applyFont="true" applyBorder="true" applyAlignment="false" applyProtection="true">
      <alignment horizontal="general" vertical="top" textRotation="0" wrapText="false" indent="0" shrinkToFit="false"/>
      <protection locked="true" hidden="false"/>
    </xf>
    <xf numFmtId="169" fontId="0" fillId="0" borderId="0" xfId="19" applyFont="true" applyBorder="true" applyAlignment="false" applyProtection="true">
      <alignment horizontal="general" vertical="top" textRotation="0" wrapText="false" indent="0" shrinkToFit="false"/>
      <protection locked="true" hidden="false"/>
    </xf>
    <xf numFmtId="169" fontId="6" fillId="5" borderId="80" xfId="19" applyFont="true" applyBorder="true" applyAlignment="false" applyProtection="true">
      <alignment horizontal="general" vertical="top" textRotation="0" wrapText="false" indent="0" shrinkToFit="false"/>
      <protection locked="true" hidden="false"/>
    </xf>
    <xf numFmtId="180" fontId="0" fillId="6" borderId="0" xfId="0" applyFont="true" applyBorder="false" applyAlignment="false" applyProtection="false">
      <alignment horizontal="general" vertical="top" textRotation="0" wrapText="false" indent="0" shrinkToFit="false"/>
      <protection locked="true" hidden="false"/>
    </xf>
    <xf numFmtId="190" fontId="5" fillId="6" borderId="0" xfId="23" applyFont="true" applyBorder="true" applyAlignment="false" applyProtection="tru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top" textRotation="0" wrapText="false" indent="0" shrinkToFit="false"/>
      <protection locked="true" hidden="false"/>
    </xf>
    <xf numFmtId="190" fontId="5" fillId="10" borderId="0" xfId="23" applyFont="true" applyBorder="true" applyAlignment="false" applyProtection="true">
      <alignment horizontal="general" vertical="top" textRotation="0" wrapText="false" indent="0" shrinkToFit="false"/>
      <protection locked="true" hidden="false"/>
    </xf>
    <xf numFmtId="164" fontId="0" fillId="10" borderId="0" xfId="0" applyFont="true" applyBorder="false" applyAlignment="false" applyProtection="false">
      <alignment horizontal="general" vertical="top" textRotation="0" wrapText="false" indent="0" shrinkToFit="false"/>
      <protection locked="true" hidden="false"/>
    </xf>
    <xf numFmtId="190" fontId="5" fillId="12" borderId="0" xfId="23" applyFont="true" applyBorder="tru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left" vertical="top" textRotation="0" wrapText="false" indent="0" shrinkToFit="false"/>
      <protection locked="true" hidden="false"/>
    </xf>
    <xf numFmtId="164" fontId="49" fillId="0" borderId="0" xfId="0" applyFont="true" applyBorder="false" applyAlignment="fals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top" textRotation="0" wrapText="false" indent="0" shrinkToFit="false"/>
      <protection locked="true" hidden="false"/>
    </xf>
    <xf numFmtId="191" fontId="51"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left" vertical="top" textRotation="0" wrapText="false" indent="0" shrinkToFit="false"/>
      <protection locked="true" hidden="false"/>
    </xf>
    <xf numFmtId="192" fontId="5" fillId="0" borderId="0" xfId="23" applyFont="true" applyBorder="true" applyAlignment="false" applyProtection="true">
      <alignment horizontal="general" vertical="top" textRotation="0" wrapText="false" indent="0" shrinkToFit="false"/>
      <protection locked="true" hidden="false"/>
    </xf>
    <xf numFmtId="192" fontId="5" fillId="5" borderId="0" xfId="23" applyFont="true" applyBorder="true" applyAlignment="false" applyProtection="true">
      <alignment horizontal="general" vertical="top" textRotation="0" wrapText="false" indent="0" shrinkToFit="false"/>
      <protection locked="true" hidden="false"/>
    </xf>
    <xf numFmtId="192" fontId="6" fillId="0" borderId="0" xfId="0" applyFont="true" applyBorder="false" applyAlignment="false" applyProtection="false">
      <alignment horizontal="general" vertical="top" textRotation="0" wrapText="false" indent="0" shrinkToFit="false"/>
      <protection locked="true" hidden="false"/>
    </xf>
    <xf numFmtId="165" fontId="44" fillId="0" borderId="0" xfId="21" applyFont="true" applyBorder="true" applyAlignment="false" applyProtection="true">
      <alignment horizontal="general" vertical="top" textRotation="0" wrapText="false" indent="0" shrinkToFit="false"/>
      <protection locked="true" hidden="false"/>
    </xf>
    <xf numFmtId="166" fontId="6" fillId="0" borderId="0" xfId="22" applyFont="true" applyBorder="true" applyAlignment="true" applyProtection="true">
      <alignment horizontal="right" vertical="top" textRotation="0" wrapText="false" indent="0" shrinkToFit="false"/>
      <protection locked="true" hidden="false"/>
    </xf>
    <xf numFmtId="166" fontId="6" fillId="0" borderId="0" xfId="22" applyFont="true" applyBorder="true" applyAlignment="true" applyProtection="true">
      <alignment horizontal="left" vertical="top" textRotation="0" wrapText="false" indent="0" shrinkToFit="false"/>
      <protection locked="true" hidden="false"/>
    </xf>
    <xf numFmtId="166" fontId="6" fillId="5" borderId="0" xfId="22" applyFont="true" applyBorder="true" applyAlignment="false" applyProtection="true">
      <alignment horizontal="general" vertical="top" textRotation="0" wrapText="false" indent="0" shrinkToFit="false"/>
      <protection locked="true" hidden="false"/>
    </xf>
    <xf numFmtId="166" fontId="6" fillId="0" borderId="0" xfId="22" applyFont="true" applyBorder="true" applyAlignment="false" applyProtection="true">
      <alignment horizontal="general" vertical="top" textRotation="0" wrapText="false" indent="0" shrinkToFit="false"/>
      <protection locked="true" hidden="false"/>
    </xf>
    <xf numFmtId="166" fontId="5" fillId="0" borderId="0" xfId="22" applyFont="true" applyBorder="true" applyAlignment="false" applyProtection="true">
      <alignment horizontal="general" vertical="top" textRotation="0" wrapText="false" indent="0" shrinkToFit="false"/>
      <protection locked="true" hidden="false"/>
    </xf>
    <xf numFmtId="166" fontId="30" fillId="0" borderId="0" xfId="22" applyFont="true" applyBorder="true" applyAlignment="false" applyProtection="true">
      <alignment horizontal="general" vertical="top" textRotation="0" wrapText="false" indent="0" shrinkToFit="false"/>
      <protection locked="true" hidden="false"/>
    </xf>
    <xf numFmtId="165" fontId="44" fillId="0" borderId="0" xfId="0" applyFont="true" applyBorder="false" applyAlignment="false" applyProtection="false">
      <alignment horizontal="general" vertical="top" textRotation="0" wrapText="false" indent="0" shrinkToFit="false"/>
      <protection locked="true" hidden="false"/>
    </xf>
    <xf numFmtId="189" fontId="44" fillId="0" borderId="0" xfId="0" applyFont="true" applyBorder="false" applyAlignment="fals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top" textRotation="0" wrapText="false" indent="0" shrinkToFit="false"/>
      <protection locked="true" hidden="false"/>
    </xf>
    <xf numFmtId="180" fontId="6" fillId="0" borderId="0" xfId="0" applyFont="true" applyBorder="false" applyAlignment="true" applyProtection="false">
      <alignment horizontal="right" vertical="top" textRotation="0" wrapText="false" indent="0" shrinkToFit="false"/>
      <protection locked="true" hidden="false"/>
    </xf>
    <xf numFmtId="192" fontId="6" fillId="5" borderId="0" xfId="0" applyFont="true" applyBorder="false" applyAlignment="false" applyProtection="false">
      <alignment horizontal="general" vertical="top" textRotation="0" wrapText="false" indent="0" shrinkToFit="false"/>
      <protection locked="true" hidden="false"/>
    </xf>
    <xf numFmtId="164" fontId="6" fillId="13" borderId="0" xfId="0" applyFont="true" applyBorder="false" applyAlignment="true" applyProtection="false">
      <alignment horizontal="right" vertical="top" textRotation="0" wrapText="false" indent="0" shrinkToFit="false"/>
      <protection locked="true" hidden="false"/>
    </xf>
    <xf numFmtId="188" fontId="44" fillId="0" borderId="0" xfId="0" applyFont="true" applyBorder="false" applyAlignment="false" applyProtection="false">
      <alignment horizontal="general" vertical="top" textRotation="0" wrapText="false" indent="0" shrinkToFit="false"/>
      <protection locked="true" hidden="false"/>
    </xf>
    <xf numFmtId="188" fontId="5" fillId="0" borderId="0" xfId="0" applyFont="true" applyBorder="false" applyAlignment="fals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90" fontId="44" fillId="0" borderId="0" xfId="0" applyFont="true" applyBorder="false" applyAlignment="false" applyProtection="false">
      <alignment horizontal="general" vertical="top" textRotation="0" wrapText="false" indent="0" shrinkToFit="false"/>
      <protection locked="true" hidden="false"/>
    </xf>
    <xf numFmtId="169" fontId="53" fillId="0" borderId="0" xfId="19" applyFont="true" applyBorder="true" applyAlignment="false" applyProtection="true">
      <alignment horizontal="general" vertical="top" textRotation="0" wrapText="false" indent="0" shrinkToFit="false"/>
      <protection locked="true" hidden="false"/>
    </xf>
    <xf numFmtId="169" fontId="54" fillId="0" borderId="0" xfId="19" applyFont="true" applyBorder="true" applyAlignment="false" applyProtection="true">
      <alignment horizontal="general" vertical="top" textRotation="0" wrapText="false" indent="0" shrinkToFit="false"/>
      <protection locked="true" hidden="false"/>
    </xf>
    <xf numFmtId="169" fontId="44" fillId="0" borderId="0" xfId="19" applyFont="true" applyBorder="true" applyAlignment="false" applyProtection="true">
      <alignment horizontal="general" vertical="top" textRotation="0" wrapText="false" indent="0" shrinkToFit="false"/>
      <protection locked="true" hidden="false"/>
    </xf>
    <xf numFmtId="190" fontId="0" fillId="0" borderId="0" xfId="23" applyFont="true" applyBorder="true" applyAlignment="false" applyProtection="true">
      <alignment horizontal="general" vertical="top" textRotation="0" wrapText="false" indent="0" shrinkToFit="false"/>
      <protection locked="true" hidden="false"/>
    </xf>
    <xf numFmtId="190" fontId="30" fillId="0" borderId="0" xfId="0" applyFont="true" applyBorder="false" applyAlignment="false" applyProtection="false">
      <alignment horizontal="general" vertical="top" textRotation="0" wrapText="false" indent="0" shrinkToFit="false"/>
      <protection locked="true" hidden="false"/>
    </xf>
    <xf numFmtId="190" fontId="48" fillId="0" borderId="0" xfId="0" applyFont="true" applyBorder="false" applyAlignment="false" applyProtection="false">
      <alignment horizontal="general" vertical="top" textRotation="0" wrapText="false" indent="0" shrinkToFit="false"/>
      <protection locked="true" hidden="false"/>
    </xf>
    <xf numFmtId="170" fontId="35" fillId="0" borderId="0" xfId="37" applyFont="true" applyBorder="true" applyAlignment="false" applyProtection="true">
      <alignment horizontal="general" vertical="top" textRotation="0" wrapText="false" indent="0" shrinkToFit="false"/>
      <protection locked="true" hidden="false"/>
    </xf>
    <xf numFmtId="170" fontId="43" fillId="0" borderId="0" xfId="37" applyFont="true" applyBorder="true" applyAlignment="false" applyProtection="true">
      <alignment horizontal="general" vertical="top" textRotation="0" wrapText="false" indent="0" shrinkToFit="false"/>
      <protection locked="true" hidden="false"/>
    </xf>
    <xf numFmtId="170" fontId="6" fillId="0" borderId="0" xfId="37" applyFont="true" applyBorder="true" applyAlignment="false" applyProtection="true">
      <alignment horizontal="general" vertical="top" textRotation="0" wrapText="false" indent="0" shrinkToFit="false"/>
      <protection locked="true" hidden="false"/>
    </xf>
    <xf numFmtId="170" fontId="44" fillId="0" borderId="0" xfId="37" applyFont="true" applyBorder="true" applyAlignment="false" applyProtection="true">
      <alignment horizontal="general" vertical="top" textRotation="0" wrapText="false" indent="0" shrinkToFit="false"/>
      <protection locked="true" hidden="false"/>
    </xf>
    <xf numFmtId="167" fontId="55" fillId="0" borderId="0" xfId="23" applyFont="true" applyBorder="true" applyAlignment="false" applyProtection="true">
      <alignment horizontal="general" vertical="top" textRotation="0" wrapText="false" indent="0" shrinkToFit="false"/>
      <protection locked="true" hidden="false"/>
    </xf>
    <xf numFmtId="167" fontId="56" fillId="0" borderId="0" xfId="23" applyFont="true" applyBorder="true" applyAlignment="false" applyProtection="true">
      <alignment horizontal="general" vertical="top" textRotation="0" wrapText="false" indent="0" shrinkToFit="false"/>
      <protection locked="true" hidden="false"/>
    </xf>
    <xf numFmtId="167" fontId="45" fillId="0" borderId="0" xfId="23" applyFont="true" applyBorder="true" applyAlignment="false" applyProtection="true">
      <alignment horizontal="general" vertical="top" textRotation="0" wrapText="false" indent="0" shrinkToFit="false"/>
      <protection locked="true" hidden="false"/>
    </xf>
    <xf numFmtId="170" fontId="44" fillId="0" borderId="0" xfId="23" applyFont="true" applyBorder="true" applyAlignment="false" applyProtection="true">
      <alignment horizontal="general" vertical="top" textRotation="0" wrapText="false" indent="0" shrinkToFit="false"/>
      <protection locked="true" hidden="false"/>
    </xf>
    <xf numFmtId="164" fontId="35" fillId="6" borderId="0" xfId="0" applyFont="true" applyBorder="false" applyAlignment="false" applyProtection="false">
      <alignment horizontal="general" vertical="top" textRotation="0" wrapText="false" indent="0" shrinkToFit="false"/>
      <protection locked="true" hidden="false"/>
    </xf>
    <xf numFmtId="164" fontId="43" fillId="6" borderId="0" xfId="0" applyFont="true" applyBorder="false" applyAlignment="false" applyProtection="false">
      <alignment horizontal="general" vertical="top" textRotation="0" wrapText="false" indent="0" shrinkToFit="false"/>
      <protection locked="true" hidden="false"/>
    </xf>
    <xf numFmtId="170" fontId="44" fillId="6" borderId="0" xfId="23" applyFont="true" applyBorder="true" applyAlignment="false" applyProtection="true">
      <alignment horizontal="general" vertical="top" textRotation="0" wrapText="false" indent="0" shrinkToFit="false"/>
      <protection locked="true" hidden="false"/>
    </xf>
    <xf numFmtId="167" fontId="55" fillId="6" borderId="0" xfId="23" applyFont="true" applyBorder="true" applyAlignment="false" applyProtection="true">
      <alignment horizontal="general" vertical="top" textRotation="0" wrapText="false" indent="0" shrinkToFit="false"/>
      <protection locked="true" hidden="false"/>
    </xf>
    <xf numFmtId="167" fontId="56" fillId="6" borderId="0" xfId="23" applyFont="true" applyBorder="true" applyAlignment="false" applyProtection="true">
      <alignment horizontal="general" vertical="top" textRotation="0" wrapText="false" indent="0" shrinkToFit="false"/>
      <protection locked="true" hidden="false"/>
    </xf>
    <xf numFmtId="167" fontId="45" fillId="6" borderId="0" xfId="23" applyFont="true" applyBorder="true" applyAlignment="false" applyProtection="true">
      <alignment horizontal="general" vertical="top" textRotation="0" wrapText="false" indent="0" shrinkToFit="false"/>
      <protection locked="true" hidden="false"/>
    </xf>
    <xf numFmtId="190" fontId="44" fillId="0" borderId="0" xfId="23" applyFont="true" applyBorder="true" applyAlignment="false" applyProtection="true">
      <alignment horizontal="general" vertical="top" textRotation="0" wrapText="false" indent="0" shrinkToFit="false"/>
      <protection locked="true" hidden="false"/>
    </xf>
    <xf numFmtId="164" fontId="5" fillId="6" borderId="0" xfId="0" applyFont="true" applyBorder="false" applyAlignment="false" applyProtection="false">
      <alignment horizontal="general" vertical="top" textRotation="0" wrapText="false" indent="0" shrinkToFit="false"/>
      <protection locked="true" hidden="false"/>
    </xf>
    <xf numFmtId="167" fontId="44" fillId="0" borderId="0" xfId="23" applyFont="true" applyBorder="true" applyAlignment="false" applyProtection="true">
      <alignment horizontal="general" vertical="top" textRotation="0" wrapText="false" indent="0" shrinkToFit="false"/>
      <protection locked="true" hidden="false"/>
    </xf>
    <xf numFmtId="167" fontId="35" fillId="0" borderId="0" xfId="23" applyFont="true" applyBorder="true" applyAlignment="false" applyProtection="true">
      <alignment horizontal="general" vertical="top" textRotation="0" wrapText="false" indent="0" shrinkToFit="false"/>
      <protection locked="true" hidden="false"/>
    </xf>
    <xf numFmtId="167" fontId="43" fillId="0" borderId="0" xfId="23" applyFont="true" applyBorder="true" applyAlignment="false" applyProtection="true">
      <alignment horizontal="general" vertical="top" textRotation="0" wrapText="false" indent="0" shrinkToFit="false"/>
      <protection locked="true" hidden="false"/>
    </xf>
    <xf numFmtId="167" fontId="6" fillId="0" borderId="0" xfId="23" applyFont="true" applyBorder="true" applyAlignment="false" applyProtection="true">
      <alignment horizontal="general" vertical="top" textRotation="0" wrapText="false" indent="0" shrinkToFit="false"/>
      <protection locked="true" hidden="false"/>
    </xf>
    <xf numFmtId="167" fontId="0" fillId="0" borderId="0" xfId="23" applyFont="true" applyBorder="true" applyAlignment="false" applyProtection="true">
      <alignment horizontal="general" vertical="top" textRotation="0" wrapText="false" indent="0" shrinkToFit="false"/>
      <protection locked="true" hidden="false"/>
    </xf>
    <xf numFmtId="190" fontId="0" fillId="6" borderId="0" xfId="23" applyFont="true" applyBorder="true" applyAlignment="false" applyProtection="true">
      <alignment horizontal="general" vertical="top" textRotation="0" wrapText="false" indent="0" shrinkToFit="false"/>
      <protection locked="true" hidden="false"/>
    </xf>
    <xf numFmtId="190" fontId="45" fillId="0" borderId="0" xfId="23" applyFont="true" applyBorder="true" applyAlignment="false" applyProtection="tru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top" textRotation="0" wrapText="false" indent="0" shrinkToFit="false"/>
      <protection locked="true" hidden="false"/>
    </xf>
    <xf numFmtId="190" fontId="45" fillId="7" borderId="0" xfId="23" applyFont="true" applyBorder="true" applyAlignment="false" applyProtection="true">
      <alignment horizontal="general" vertical="top" textRotation="0" wrapText="false" indent="0" shrinkToFit="false"/>
      <protection locked="true" hidden="false"/>
    </xf>
    <xf numFmtId="190" fontId="45" fillId="6" borderId="0" xfId="23" applyFont="true" applyBorder="true" applyAlignment="false" applyProtection="true">
      <alignment horizontal="general" vertical="top" textRotation="0" wrapText="false" indent="0" shrinkToFit="false"/>
      <protection locked="true" hidden="false"/>
    </xf>
    <xf numFmtId="190" fontId="45" fillId="0" borderId="81" xfId="23" applyFont="true" applyBorder="true" applyAlignment="false" applyProtection="true">
      <alignment horizontal="general" vertical="top" textRotation="0" wrapText="false" indent="0" shrinkToFit="false"/>
      <protection locked="true" hidden="false"/>
    </xf>
    <xf numFmtId="164" fontId="45" fillId="0" borderId="0" xfId="0" applyFont="true" applyBorder="false" applyAlignment="false" applyProtection="false">
      <alignment horizontal="general" vertical="top" textRotation="0" wrapText="false" indent="0" shrinkToFit="false"/>
      <protection locked="true" hidden="false"/>
    </xf>
    <xf numFmtId="164" fontId="55" fillId="6" borderId="0" xfId="0" applyFont="true" applyBorder="false" applyAlignment="false" applyProtection="false">
      <alignment horizontal="general" vertical="top" textRotation="0" wrapText="false" indent="0" shrinkToFit="false"/>
      <protection locked="true" hidden="false"/>
    </xf>
    <xf numFmtId="164" fontId="45" fillId="6" borderId="0" xfId="0" applyFont="true" applyBorder="false" applyAlignment="false" applyProtection="false">
      <alignment horizontal="general" vertical="top" textRotation="0" wrapText="false" indent="0" shrinkToFit="false"/>
      <protection locked="true" hidden="false"/>
    </xf>
    <xf numFmtId="164" fontId="56" fillId="6" borderId="0" xfId="0" applyFont="true" applyBorder="false" applyAlignment="false" applyProtection="false">
      <alignment horizontal="general" vertical="top" textRotation="0" wrapText="false" indent="0" shrinkToFit="false"/>
      <protection locked="true" hidden="false"/>
    </xf>
    <xf numFmtId="190" fontId="44" fillId="6" borderId="0" xfId="23" applyFont="true" applyBorder="true" applyAlignment="false" applyProtection="true">
      <alignment horizontal="general" vertical="top" textRotation="0" wrapText="false" indent="0" shrinkToFit="false"/>
      <protection locked="true" hidden="false"/>
    </xf>
    <xf numFmtId="167" fontId="35" fillId="6" borderId="0" xfId="23" applyFont="true" applyBorder="true" applyAlignment="false" applyProtection="true">
      <alignment horizontal="general" vertical="top" textRotation="0" wrapText="false" indent="0" shrinkToFit="false"/>
      <protection locked="true" hidden="false"/>
    </xf>
    <xf numFmtId="167" fontId="43" fillId="6" borderId="0" xfId="23" applyFont="true" applyBorder="true" applyAlignment="false" applyProtection="true">
      <alignment horizontal="general" vertical="top" textRotation="0" wrapText="false" indent="0" shrinkToFit="false"/>
      <protection locked="true" hidden="false"/>
    </xf>
    <xf numFmtId="167" fontId="6" fillId="6" borderId="0" xfId="23" applyFont="true" applyBorder="true" applyAlignment="false" applyProtection="true">
      <alignment horizontal="general" vertical="top" textRotation="0" wrapText="false" indent="0" shrinkToFit="false"/>
      <protection locked="true" hidden="false"/>
    </xf>
    <xf numFmtId="167" fontId="44" fillId="6" borderId="0" xfId="23" applyFont="true" applyBorder="true" applyAlignment="false" applyProtection="true">
      <alignment horizontal="general" vertical="top" textRotation="0" wrapText="false" indent="0" shrinkToFit="false"/>
      <protection locked="true" hidden="false"/>
    </xf>
    <xf numFmtId="190" fontId="35" fillId="0" borderId="0" xfId="0" applyFont="true" applyBorder="false" applyAlignment="false" applyProtection="false">
      <alignment horizontal="general" vertical="top" textRotation="0" wrapText="false" indent="0" shrinkToFit="false"/>
      <protection locked="true" hidden="false"/>
    </xf>
    <xf numFmtId="190" fontId="43" fillId="0" borderId="0" xfId="0" applyFont="true" applyBorder="false" applyAlignment="false" applyProtection="false">
      <alignment horizontal="general" vertical="top" textRotation="0" wrapText="false" indent="0" shrinkToFit="false"/>
      <protection locked="true" hidden="false"/>
    </xf>
    <xf numFmtId="190" fontId="0" fillId="0" borderId="0" xfId="0" applyFont="false" applyBorder="false" applyAlignment="false" applyProtection="false">
      <alignment horizontal="general" vertical="top" textRotation="0" wrapText="false" indent="0" shrinkToFit="false"/>
      <protection locked="true" hidden="false"/>
    </xf>
    <xf numFmtId="190" fontId="0" fillId="6" borderId="0" xfId="0" applyFont="false" applyBorder="false" applyAlignment="false" applyProtection="false">
      <alignment horizontal="general" vertical="top" textRotation="0" wrapText="false" indent="0" shrinkToFit="false"/>
      <protection locked="true" hidden="false"/>
    </xf>
    <xf numFmtId="190" fontId="6" fillId="0" borderId="81" xfId="23" applyFont="true" applyBorder="true" applyAlignment="false" applyProtection="true">
      <alignment horizontal="general" vertical="top" textRotation="0" wrapText="false" indent="0" shrinkToFit="false"/>
      <protection locked="true" hidden="false"/>
    </xf>
    <xf numFmtId="169" fontId="44" fillId="0" borderId="0" xfId="0" applyFont="true" applyBorder="false" applyAlignment="false" applyProtection="false">
      <alignment horizontal="general" vertical="top" textRotation="0" wrapText="false" indent="0" shrinkToFit="false"/>
      <protection locked="true" hidden="false"/>
    </xf>
    <xf numFmtId="193" fontId="6" fillId="0" borderId="0" xfId="0" applyFont="true" applyBorder="false" applyAlignment="false" applyProtection="false">
      <alignment horizontal="general" vertical="top" textRotation="0" wrapText="false" indent="0" shrinkToFit="false"/>
      <protection locked="true" hidden="false"/>
    </xf>
    <xf numFmtId="164" fontId="48" fillId="6" borderId="0" xfId="0" applyFont="true" applyBorder="false" applyAlignment="false" applyProtection="false">
      <alignment horizontal="general" vertical="top" textRotation="0" wrapText="false" indent="0" shrinkToFit="false"/>
      <protection locked="true" hidden="false"/>
    </xf>
    <xf numFmtId="169" fontId="44" fillId="6" borderId="0" xfId="0" applyFont="true" applyBorder="false" applyAlignment="false" applyProtection="false">
      <alignment horizontal="general" vertical="top" textRotation="0" wrapText="false" indent="0" shrinkToFit="false"/>
      <protection locked="true" hidden="false"/>
    </xf>
    <xf numFmtId="193" fontId="45" fillId="6" borderId="0" xfId="0" applyFont="true" applyBorder="false" applyAlignment="false" applyProtection="false">
      <alignment horizontal="general" vertical="top" textRotation="0" wrapText="false" indent="0" shrinkToFit="false"/>
      <protection locked="true" hidden="false"/>
    </xf>
    <xf numFmtId="164" fontId="35" fillId="7" borderId="0" xfId="0" applyFont="true" applyBorder="false" applyAlignment="false" applyProtection="false">
      <alignment horizontal="general" vertical="top" textRotation="0" wrapText="false" indent="0" shrinkToFit="false"/>
      <protection locked="true" hidden="false"/>
    </xf>
    <xf numFmtId="164" fontId="43" fillId="7" borderId="0" xfId="0" applyFont="true" applyBorder="false" applyAlignment="false" applyProtection="false">
      <alignment horizontal="general" vertical="top" textRotation="0" wrapText="false" indent="0" shrinkToFit="false"/>
      <protection locked="true" hidden="false"/>
    </xf>
    <xf numFmtId="190" fontId="0" fillId="7" borderId="0" xfId="23" applyFont="true" applyBorder="true" applyAlignment="false" applyProtection="true">
      <alignment horizontal="general" vertical="top" textRotation="0" wrapText="false" indent="0" shrinkToFit="false"/>
      <protection locked="true" hidden="false"/>
    </xf>
    <xf numFmtId="164" fontId="0" fillId="7" borderId="0" xfId="0" applyFont="false" applyBorder="false" applyAlignment="false" applyProtection="false">
      <alignment horizontal="general" vertical="top" textRotation="0" wrapText="false" indent="0" shrinkToFit="false"/>
      <protection locked="true" hidden="false"/>
    </xf>
    <xf numFmtId="167" fontId="35" fillId="7" borderId="0" xfId="23" applyFont="true" applyBorder="true" applyAlignment="false" applyProtection="true">
      <alignment horizontal="general" vertical="top" textRotation="0" wrapText="false" indent="0" shrinkToFit="false"/>
      <protection locked="true" hidden="false"/>
    </xf>
    <xf numFmtId="167" fontId="43" fillId="7" borderId="0" xfId="23" applyFont="true" applyBorder="true" applyAlignment="false" applyProtection="true">
      <alignment horizontal="general" vertical="top" textRotation="0" wrapText="false" indent="0" shrinkToFit="false"/>
      <protection locked="true" hidden="false"/>
    </xf>
    <xf numFmtId="167" fontId="6" fillId="7" borderId="0" xfId="23" applyFont="true" applyBorder="true" applyAlignment="false" applyProtection="true">
      <alignment horizontal="general" vertical="top" textRotation="0" wrapText="false" indent="0" shrinkToFit="false"/>
      <protection locked="true" hidden="false"/>
    </xf>
    <xf numFmtId="167" fontId="44" fillId="7" borderId="0" xfId="23" applyFont="true" applyBorder="true" applyAlignment="false" applyProtection="true">
      <alignment horizontal="general" vertical="top" textRotation="0" wrapText="false" indent="0" shrinkToFit="false"/>
      <protection locked="true" hidden="false"/>
    </xf>
    <xf numFmtId="164" fontId="55" fillId="7" borderId="0" xfId="0" applyFont="true" applyBorder="false" applyAlignment="false" applyProtection="false">
      <alignment horizontal="general" vertical="top" textRotation="0" wrapText="false" indent="0" shrinkToFit="false"/>
      <protection locked="true" hidden="false"/>
    </xf>
    <xf numFmtId="164" fontId="56" fillId="7" borderId="0" xfId="0" applyFont="true" applyBorder="false" applyAlignment="false" applyProtection="false">
      <alignment horizontal="general" vertical="top" textRotation="0" wrapText="false" indent="0" shrinkToFit="false"/>
      <protection locked="true" hidden="false"/>
    </xf>
    <xf numFmtId="164" fontId="45" fillId="7" borderId="0" xfId="0" applyFont="true" applyBorder="false" applyAlignment="false" applyProtection="false">
      <alignment horizontal="general" vertical="top" textRotation="0" wrapText="false" indent="0" shrinkToFit="false"/>
      <protection locked="true" hidden="false"/>
    </xf>
    <xf numFmtId="193" fontId="45" fillId="0" borderId="0" xfId="0" applyFont="true" applyBorder="false" applyAlignment="false" applyProtection="false">
      <alignment horizontal="general" vertical="top" textRotation="0" wrapText="false" indent="0" shrinkToFit="false"/>
      <protection locked="true" hidden="false"/>
    </xf>
    <xf numFmtId="190" fontId="44" fillId="10" borderId="0" xfId="23" applyFont="true" applyBorder="true" applyAlignment="false" applyProtection="true">
      <alignment horizontal="general" vertical="top" textRotation="0" wrapText="false" indent="0" shrinkToFit="false"/>
      <protection locked="true" hidden="false"/>
    </xf>
    <xf numFmtId="190" fontId="6" fillId="10" borderId="0" xfId="23" applyFont="true" applyBorder="true" applyAlignment="false" applyProtection="true">
      <alignment horizontal="general" vertical="top" textRotation="0" wrapText="false" indent="0" shrinkToFit="false"/>
      <protection locked="true" hidden="false"/>
    </xf>
    <xf numFmtId="190" fontId="44" fillId="12" borderId="0" xfId="23" applyFont="true" applyBorder="true" applyAlignment="false" applyProtection="true">
      <alignment horizontal="general" vertical="top" textRotation="0" wrapText="false" indent="0" shrinkToFit="false"/>
      <protection locked="true" hidden="false"/>
    </xf>
    <xf numFmtId="167" fontId="44" fillId="12" borderId="0" xfId="23" applyFont="true" applyBorder="true" applyAlignment="false" applyProtection="true">
      <alignment horizontal="general" vertical="top" textRotation="0" wrapText="false" indent="0" shrinkToFit="false"/>
      <protection locked="true" hidden="false"/>
    </xf>
    <xf numFmtId="190" fontId="6" fillId="12" borderId="0" xfId="23" applyFont="true" applyBorder="true" applyAlignment="false" applyProtection="true">
      <alignment horizontal="general" vertical="top" textRotation="0" wrapText="false" indent="0" shrinkToFit="false"/>
      <protection locked="true" hidden="false"/>
    </xf>
    <xf numFmtId="190" fontId="0" fillId="10" borderId="0" xfId="23" applyFont="true" applyBorder="true" applyAlignment="false" applyProtection="true">
      <alignment horizontal="general" vertical="top" textRotation="0" wrapText="false" indent="0" shrinkToFit="false"/>
      <protection locked="true" hidden="false"/>
    </xf>
    <xf numFmtId="190" fontId="6" fillId="12" borderId="0" xfId="0" applyFont="true" applyBorder="false" applyAlignment="false" applyProtection="false">
      <alignment horizontal="general" vertical="top" textRotation="0" wrapText="false" indent="0" shrinkToFit="false"/>
      <protection locked="true" hidden="false"/>
    </xf>
    <xf numFmtId="190" fontId="45" fillId="10" borderId="0" xfId="23" applyFont="true" applyBorder="true" applyAlignment="false" applyProtection="true">
      <alignment horizontal="general" vertical="top" textRotation="0" wrapText="false" indent="0" shrinkToFit="false"/>
      <protection locked="true" hidden="false"/>
    </xf>
    <xf numFmtId="190" fontId="45" fillId="12" borderId="0" xfId="23" applyFont="true" applyBorder="true" applyAlignment="false" applyProtection="true">
      <alignment horizontal="general" vertical="top" textRotation="0" wrapText="false" indent="0" shrinkToFit="false"/>
      <protection locked="true" hidden="false"/>
    </xf>
    <xf numFmtId="190" fontId="45" fillId="12" borderId="81" xfId="23" applyFont="true" applyBorder="true" applyAlignment="false" applyProtection="true">
      <alignment horizontal="general" vertical="top" textRotation="0" wrapText="false" indent="0" shrinkToFit="false"/>
      <protection locked="true" hidden="false"/>
    </xf>
    <xf numFmtId="190" fontId="6" fillId="10" borderId="0" xfId="0" applyFont="true" applyBorder="false" applyAlignment="false" applyProtection="false">
      <alignment horizontal="general" vertical="top" textRotation="0" wrapText="false" indent="0" shrinkToFit="false"/>
      <protection locked="true" hidden="false"/>
    </xf>
    <xf numFmtId="164" fontId="43" fillId="0" borderId="47" xfId="0" applyFont="true" applyBorder="true" applyAlignment="false" applyProtection="false">
      <alignment horizontal="general" vertical="top" textRotation="0" wrapText="false" indent="0" shrinkToFit="false"/>
      <protection locked="true" hidden="false"/>
    </xf>
    <xf numFmtId="190" fontId="6" fillId="0" borderId="82" xfId="23" applyFont="true" applyBorder="true" applyAlignment="false" applyProtection="true">
      <alignment horizontal="general" vertical="top" textRotation="0" wrapText="false" indent="0" shrinkToFit="false"/>
      <protection locked="true" hidden="false"/>
    </xf>
    <xf numFmtId="190" fontId="6" fillId="12" borderId="82" xfId="23" applyFont="true" applyBorder="true" applyAlignment="false" applyProtection="true">
      <alignment horizontal="general" vertical="top" textRotation="0" wrapText="false" indent="0" shrinkToFit="false"/>
      <protection locked="true" hidden="false"/>
    </xf>
    <xf numFmtId="164" fontId="0" fillId="0" borderId="47" xfId="0" applyFont="false" applyBorder="true" applyAlignment="false" applyProtection="false">
      <alignment horizontal="general" vertical="top" textRotation="0" wrapText="false" indent="0" shrinkToFit="false"/>
      <protection locked="true" hidden="false"/>
    </xf>
    <xf numFmtId="190" fontId="44" fillId="0" borderId="0" xfId="0" applyFont="true" applyBorder="false" applyAlignment="false" applyProtection="false">
      <alignment horizontal="general" vertical="top" textRotation="0" wrapText="false" indent="0" shrinkToFit="false"/>
      <protection locked="true" hidden="false"/>
    </xf>
    <xf numFmtId="193" fontId="44" fillId="0" borderId="0" xfId="0" applyFont="true" applyBorder="false" applyAlignment="false" applyProtection="false">
      <alignment horizontal="general" vertical="top" textRotation="0" wrapText="false" indent="0" shrinkToFit="false"/>
      <protection locked="true" hidden="false"/>
    </xf>
    <xf numFmtId="190" fontId="44" fillId="0" borderId="81" xfId="0" applyFont="true" applyBorder="true" applyAlignment="false" applyProtection="false">
      <alignment horizontal="general" vertical="top" textRotation="0" wrapText="false" indent="0" shrinkToFit="false"/>
      <protection locked="true" hidden="false"/>
    </xf>
    <xf numFmtId="193" fontId="44" fillId="0" borderId="81" xfId="0" applyFont="true" applyBorder="true" applyAlignment="false" applyProtection="false">
      <alignment horizontal="general" vertical="top" textRotation="0" wrapText="false" indent="0" shrinkToFit="false"/>
      <protection locked="true" hidden="false"/>
    </xf>
    <xf numFmtId="190" fontId="44" fillId="6"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93" fontId="0" fillId="0" borderId="0" xfId="0" applyFont="false" applyBorder="false" applyAlignment="false" applyProtection="false">
      <alignment horizontal="general" vertical="top" textRotation="0" wrapText="false" indent="0" shrinkToFit="false"/>
      <protection locked="true" hidden="false"/>
    </xf>
    <xf numFmtId="190" fontId="35" fillId="0" borderId="0" xfId="0" applyFont="true" applyBorder="false" applyAlignment="fals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top" textRotation="0" wrapText="false" indent="0" shrinkToFit="false"/>
      <protection locked="true" hidden="false"/>
    </xf>
    <xf numFmtId="193" fontId="44" fillId="0" borderId="0" xfId="0" applyFont="true" applyBorder="false" applyAlignment="false" applyProtection="false">
      <alignment horizontal="general" vertical="top" textRotation="0" wrapText="false" indent="0" shrinkToFit="false"/>
      <protection locked="true" hidden="false"/>
    </xf>
    <xf numFmtId="190" fontId="44" fillId="7" borderId="0" xfId="0" applyFont="true" applyBorder="false" applyAlignment="false" applyProtection="false">
      <alignment horizontal="general" vertical="top" textRotation="0" wrapText="false" indent="0" shrinkToFit="false"/>
      <protection locked="true" hidden="false"/>
    </xf>
    <xf numFmtId="190" fontId="44" fillId="10" borderId="0" xfId="0" applyFont="true" applyBorder="false" applyAlignment="false" applyProtection="false">
      <alignment horizontal="general" vertical="top" textRotation="0" wrapText="false" indent="0" shrinkToFit="false"/>
      <protection locked="true" hidden="false"/>
    </xf>
    <xf numFmtId="190" fontId="44" fillId="12" borderId="0" xfId="0" applyFont="true" applyBorder="false" applyAlignment="false" applyProtection="false">
      <alignment horizontal="general" vertical="top" textRotation="0" wrapText="false" indent="0" shrinkToFit="false"/>
      <protection locked="true" hidden="false"/>
    </xf>
    <xf numFmtId="190" fontId="44" fillId="12" borderId="81" xfId="0" applyFont="true" applyBorder="true" applyAlignment="false" applyProtection="false">
      <alignment horizontal="general" vertical="top" textRotation="0" wrapText="false" indent="0" shrinkToFit="false"/>
      <protection locked="true" hidden="false"/>
    </xf>
    <xf numFmtId="164" fontId="6" fillId="0" borderId="0" xfId="34" applyFont="true" applyBorder="true" applyAlignment="false" applyProtection="true">
      <alignment horizontal="general" vertical="top" textRotation="0" wrapText="false" indent="0" shrinkToFit="false"/>
      <protection locked="true" hidden="false"/>
    </xf>
    <xf numFmtId="164" fontId="6" fillId="0" borderId="0" xfId="34" applyFont="true" applyBorder="true" applyAlignment="true" applyProtection="true">
      <alignment horizontal="general" vertical="bottom" textRotation="0" wrapText="false" indent="0" shrinkToFit="false"/>
      <protection locked="true" hidden="false"/>
    </xf>
    <xf numFmtId="194" fontId="6" fillId="0" borderId="0" xfId="34" applyFont="true" applyBorder="true" applyAlignment="false" applyProtection="true">
      <alignment horizontal="general" vertical="top" textRotation="0" wrapText="false" indent="0" shrinkToFit="false"/>
      <protection locked="true" hidden="false"/>
    </xf>
    <xf numFmtId="182" fontId="6" fillId="0" borderId="0" xfId="34" applyFont="true" applyBorder="true" applyAlignment="false" applyProtection="true">
      <alignment horizontal="general" vertical="top" textRotation="0" wrapText="false" indent="0" shrinkToFit="false"/>
      <protection locked="true" hidden="false"/>
    </xf>
    <xf numFmtId="170" fontId="6" fillId="0" borderId="0" xfId="38" applyFont="true" applyBorder="true" applyAlignment="false" applyProtection="true">
      <alignment horizontal="general" vertical="top" textRotation="0" wrapText="false" indent="0" shrinkToFit="false"/>
      <protection locked="true" hidden="false"/>
    </xf>
    <xf numFmtId="175" fontId="6" fillId="0" borderId="0" xfId="34" applyFont="true" applyBorder="true" applyAlignment="false" applyProtection="true">
      <alignment horizontal="general" vertical="top" textRotation="0" wrapText="false" indent="0" shrinkToFit="false"/>
      <protection locked="true" hidden="false"/>
    </xf>
    <xf numFmtId="175" fontId="6" fillId="0" borderId="0" xfId="19" applyFont="true" applyBorder="true" applyAlignment="false" applyProtection="true">
      <alignment horizontal="general" vertical="top" textRotation="0" wrapText="false" indent="0" shrinkToFit="false"/>
      <protection locked="true" hidden="false"/>
    </xf>
    <xf numFmtId="195" fontId="4" fillId="0" borderId="0" xfId="24"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ateLong" xfId="21"/>
    <cellStyle name="DateShort" xfId="22"/>
    <cellStyle name="Factor" xfId="23"/>
    <cellStyle name="Normal 12" xfId="24"/>
    <cellStyle name="Normal 2" xfId="25"/>
    <cellStyle name="Normal 2 2" xfId="26"/>
    <cellStyle name="Normal 2 2 2" xfId="27"/>
    <cellStyle name="Normal 2 3" xfId="28"/>
    <cellStyle name="Normal 3" xfId="29"/>
    <cellStyle name="Normal 3 2" xfId="30"/>
    <cellStyle name="Normal 3 7" xfId="31"/>
    <cellStyle name="Normal 4" xfId="32"/>
    <cellStyle name="Normal 4 2" xfId="33"/>
    <cellStyle name="Normal 5" xfId="34"/>
    <cellStyle name="Percent 2" xfId="35"/>
    <cellStyle name="Validation error" xfId="36"/>
    <cellStyle name="Year" xfId="37"/>
    <cellStyle name="Year 2" xfId="38"/>
    <cellStyle name="*unknown*" xfId="20" builtinId="8"/>
  </cellStyles>
  <dxfs count="27">
    <dxf>
      <font>
        <name val="Arial"/>
        <family val="0"/>
        <color rgb="FFFFFFFF"/>
      </font>
      <numFmt numFmtId="164" formatCode="#,##0_);\(#,##0\);&quot;-  &quot;;\ @\ "/>
      <fill>
        <patternFill>
          <bgColor rgb="FFFFFFFF"/>
        </patternFill>
      </fill>
    </dxf>
    <dxf>
      <font>
        <name val="Arial"/>
        <family val="0"/>
      </font>
      <numFmt numFmtId="164" formatCode="#,##0_);\(#,##0\);&quot;-  &quot;;\ @\ "/>
      <fill>
        <patternFill>
          <bgColor rgb="FFFFFF99"/>
        </patternFill>
      </fill>
    </dxf>
    <dxf>
      <font>
        <name val="Arial"/>
        <family val="0"/>
      </font>
      <numFmt numFmtId="164" formatCode="#,##0_);\(#,##0\);&quot;-  &quot;;\ @\ "/>
      <fill>
        <patternFill>
          <bgColor rgb="FFCCFFCC"/>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FF99"/>
        </patternFill>
      </fill>
    </dxf>
    <dxf>
      <font>
        <name val="Arial"/>
        <family val="0"/>
      </font>
      <numFmt numFmtId="164" formatCode="#,##0_);\(#,##0\);&quot;-  &quot;;\ @\ "/>
      <fill>
        <patternFill>
          <bgColor rgb="FFCCFFCC"/>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FF99"/>
        </patternFill>
      </fill>
    </dxf>
    <dxf>
      <font>
        <name val="Arial"/>
        <family val="0"/>
      </font>
      <numFmt numFmtId="164" formatCode="#,##0_);\(#,##0\);&quot;-  &quot;;\ @\ "/>
      <fill>
        <patternFill>
          <bgColor rgb="FFCCFFCC"/>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FF99"/>
        </patternFill>
      </fill>
    </dxf>
    <dxf>
      <font>
        <name val="Arial"/>
        <family val="0"/>
      </font>
      <numFmt numFmtId="164" formatCode="#,##0_);\(#,##0\);&quot;-  &quot;;\ @\ "/>
      <fill>
        <patternFill>
          <bgColor rgb="FFCCFFCC"/>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0000"/>
        </patternFill>
      </fill>
    </dxf>
    <dxf>
      <font>
        <name val="Arial"/>
        <family val="0"/>
      </font>
      <numFmt numFmtId="164" formatCode="#,##0_);\(#,##0\);&quot;-  &quot;;\ @\ "/>
      <fill>
        <patternFill>
          <bgColor rgb="FFFF0000"/>
        </patternFill>
      </fill>
    </dxf>
    <dxf>
      <font>
        <name val="Arial"/>
        <family val="0"/>
      </font>
      <numFmt numFmtId="164" formatCode="#,##0_);\(#,##0\);&quot;-  &quot;;\ @\ "/>
      <fill>
        <patternFill>
          <bgColor rgb="FFC0C0C0"/>
        </patternFill>
      </fill>
    </dxf>
    <dxf>
      <font>
        <name val="Arial"/>
        <family val="0"/>
      </font>
      <numFmt numFmtId="164" formatCode="#,##0_);\(#,##0\);&quot;-  &quot;;\ @\ "/>
      <fill>
        <patternFill>
          <bgColor rgb="00FFFFFF"/>
        </patternFill>
      </fill>
    </dxf>
    <dxf>
      <font>
        <name val="Arial"/>
        <family val="0"/>
      </font>
      <numFmt numFmtId="164" formatCode="#,##0_);\(#,##0\);&quot;-  &quot;;\ @\ "/>
      <fill>
        <patternFill>
          <bgColor rgb="FF99CCFF"/>
        </patternFill>
      </fill>
    </dxf>
    <dxf>
      <font>
        <name val="Arial"/>
        <family val="0"/>
      </font>
      <numFmt numFmtId="164" formatCode="#,##0_);\(#,##0\);&quot;-  &quot;;\ @\ "/>
      <fill>
        <patternFill>
          <bgColor rgb="FFFFCC99"/>
        </patternFill>
      </fill>
    </dxf>
    <dxf>
      <font>
        <name val="Arial"/>
        <family val="0"/>
      </font>
      <numFmt numFmtId="164" formatCode="#,##0_);\(#,##0\);&quot;-  &quot;;\ @\ "/>
      <fill>
        <patternFill>
          <bgColor rgb="FFFF0000"/>
        </patternFill>
      </fill>
    </dxf>
    <dxf>
      <font>
        <name val="Arial"/>
        <family val="0"/>
      </font>
      <numFmt numFmtId="164" formatCode="#,##0_);\(#,##0\);&quot;-  &quot;;\ @\ "/>
      <fill>
        <patternFill>
          <bgColor rgb="FFFF0000"/>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
      <font>
        <name val="Arial"/>
        <family val="0"/>
        <b val="1"/>
        <i val="0"/>
        <color rgb="FFFFFFFF"/>
      </font>
      <numFmt numFmtId="164" formatCode="#,##0_);\(#,##0\);&quot;-  &quot;;\ @\ "/>
      <fill>
        <patternFill>
          <b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264C"/>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4320</xdr:colOff>
      <xdr:row>3</xdr:row>
      <xdr:rowOff>0</xdr:rowOff>
    </xdr:from>
    <xdr:to>
      <xdr:col>6</xdr:col>
      <xdr:colOff>3315600</xdr:colOff>
      <xdr:row>6</xdr:row>
      <xdr:rowOff>95400</xdr:rowOff>
    </xdr:to>
    <xdr:pic>
      <xdr:nvPicPr>
        <xdr:cNvPr id="0" name="Picture 1" descr=""/>
        <xdr:cNvPicPr/>
      </xdr:nvPicPr>
      <xdr:blipFill>
        <a:blip r:embed="rId1"/>
        <a:stretch/>
      </xdr:blipFill>
      <xdr:spPr>
        <a:xfrm>
          <a:off x="10226880" y="684000"/>
          <a:ext cx="277128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360</xdr:colOff>
      <xdr:row>20</xdr:row>
      <xdr:rowOff>56880</xdr:rowOff>
    </xdr:from>
    <xdr:to>
      <xdr:col>11</xdr:col>
      <xdr:colOff>2155680</xdr:colOff>
      <xdr:row>22</xdr:row>
      <xdr:rowOff>86040</xdr:rowOff>
    </xdr:to>
    <xdr:sp>
      <xdr:nvSpPr>
        <xdr:cNvPr id="1" name="AutoShape 14"/>
        <xdr:cNvSpPr/>
      </xdr:nvSpPr>
      <xdr:spPr>
        <a:xfrm>
          <a:off x="4291920" y="3628800"/>
          <a:ext cx="1813320" cy="352800"/>
        </a:xfrm>
        <a:custGeom>
          <a:avLst/>
          <a:gdLst>
            <a:gd name="textAreaLeft" fmla="*/ 317160 w 1813320"/>
            <a:gd name="textAreaRight" fmla="*/ 1314720 w 1813320"/>
            <a:gd name="textAreaTop" fmla="*/ 47160 h 352800"/>
            <a:gd name="textAreaBottom" fmla="*/ 305640 h 35280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ccffcc"/>
        </a:solidFill>
        <a:ln w="15840">
          <a:solidFill>
            <a:srgbClr val="008000"/>
          </a:solidFill>
          <a:miter/>
        </a:ln>
      </xdr:spPr>
      <xdr:style>
        <a:lnRef idx="0"/>
        <a:fillRef idx="0"/>
        <a:effectRef idx="0"/>
        <a:fontRef idx="minor"/>
      </xdr:style>
    </xdr:sp>
    <xdr:clientData/>
  </xdr:twoCellAnchor>
  <xdr:twoCellAnchor editAs="oneCell">
    <xdr:from>
      <xdr:col>11</xdr:col>
      <xdr:colOff>69840</xdr:colOff>
      <xdr:row>14</xdr:row>
      <xdr:rowOff>85680</xdr:rowOff>
    </xdr:from>
    <xdr:to>
      <xdr:col>11</xdr:col>
      <xdr:colOff>2096640</xdr:colOff>
      <xdr:row>16</xdr:row>
      <xdr:rowOff>114120</xdr:rowOff>
    </xdr:to>
    <xdr:sp>
      <xdr:nvSpPr>
        <xdr:cNvPr id="2" name="AutoShape 15"/>
        <xdr:cNvSpPr/>
      </xdr:nvSpPr>
      <xdr:spPr>
        <a:xfrm rot="10800000">
          <a:off x="4019400" y="2647800"/>
          <a:ext cx="2026800" cy="352440"/>
        </a:xfrm>
        <a:custGeom>
          <a:avLst/>
          <a:gdLst>
            <a:gd name="textAreaLeft" fmla="*/ 354600 w 2026800"/>
            <a:gd name="textAreaRight" fmla="*/ 1469520 w 2026800"/>
            <a:gd name="textAreaTop" fmla="*/ 47160 h 352440"/>
            <a:gd name="textAreaBottom" fmla="*/ 305280 h 352440"/>
          </a:gdLst>
          <a:ahLst/>
          <a:rect l="textAreaLeft" t="textAreaTop" r="textAreaRight" b="textAreaBottom"/>
          <a:pathLst>
            <a:path w="21600" h="21600">
              <a:moveTo>
                <a:pt x="0" y="0"/>
              </a:moveTo>
              <a:arcTo wR="7560" hR="21600" stAng="10800000" swAng="-5400000"/>
              <a:lnTo>
                <a:pt x="11880" y="21600"/>
              </a:lnTo>
              <a:arcTo wR="7560" hR="21600" stAng="5400000" swAng="-2682637"/>
              <a:lnTo>
                <a:pt x="21168" y="7200"/>
              </a:lnTo>
              <a:lnTo>
                <a:pt x="17280" y="0"/>
              </a:lnTo>
              <a:lnTo>
                <a:pt x="12528" y="7200"/>
              </a:lnTo>
              <a:lnTo>
                <a:pt x="14688" y="7200"/>
              </a:lnTo>
              <a:arcTo wR="7560" hR="21600" stAng="2717363" swAng="2325203"/>
              <a:lnTo>
                <a:pt x="9720" y="20700"/>
              </a:lnTo>
              <a:arcTo wR="7560" hR="21600" stAng="5757435" swAng="5042565"/>
              <a:close/>
            </a:path>
            <a:path fill="darkenLess" w="21600" h="21600">
              <a:moveTo>
                <a:pt x="0" y="0"/>
              </a:moveTo>
              <a:arcTo wR="7560" hR="21600" stAng="10800000" swAng="-5400000"/>
              <a:lnTo>
                <a:pt x="11880" y="21600"/>
              </a:lnTo>
              <a:arcTo wR="7560" hR="21600" stAng="5400000" swAng="357435"/>
              <a:lnTo>
                <a:pt x="9720" y="20700"/>
              </a:lnTo>
              <a:arcTo wR="7560" hR="21600" stAng="5757435" swAng="5042565"/>
              <a:close/>
            </a:path>
          </a:pathLst>
        </a:custGeom>
        <a:solidFill>
          <a:srgbClr val="ccffcc"/>
        </a:solidFill>
        <a:ln w="15840">
          <a:solidFill>
            <a:srgbClr val="008000"/>
          </a:solidFill>
          <a:miter/>
        </a:ln>
      </xdr:spPr>
      <xdr:style>
        <a:lnRef idx="0"/>
        <a:fillRef idx="0"/>
        <a:effectRef idx="0"/>
        <a:fontRef idx="minor"/>
      </xdr:style>
    </xdr:sp>
    <xdr:clientData/>
  </xdr:twoCellAnchor>
  <xdr:twoCellAnchor editAs="oneCell">
    <xdr:from>
      <xdr:col>8</xdr:col>
      <xdr:colOff>39960</xdr:colOff>
      <xdr:row>17</xdr:row>
      <xdr:rowOff>114120</xdr:rowOff>
    </xdr:from>
    <xdr:to>
      <xdr:col>10</xdr:col>
      <xdr:colOff>110160</xdr:colOff>
      <xdr:row>19</xdr:row>
      <xdr:rowOff>47160</xdr:rowOff>
    </xdr:to>
    <xdr:sp>
      <xdr:nvSpPr>
        <xdr:cNvPr id="3" name="AutoShape 16"/>
        <xdr:cNvSpPr/>
      </xdr:nvSpPr>
      <xdr:spPr>
        <a:xfrm rot="10800000">
          <a:off x="3277080" y="3171600"/>
          <a:ext cx="592200" cy="285480"/>
        </a:xfrm>
        <a:prstGeom prst="leftArrow">
          <a:avLst>
            <a:gd name="adj1" fmla="val 50000"/>
            <a:gd name="adj2" fmla="val 51860"/>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15</xdr:col>
      <xdr:colOff>915120</xdr:colOff>
      <xdr:row>9</xdr:row>
      <xdr:rowOff>114480</xdr:rowOff>
    </xdr:from>
    <xdr:to>
      <xdr:col>15</xdr:col>
      <xdr:colOff>1179360</xdr:colOff>
      <xdr:row>16</xdr:row>
      <xdr:rowOff>95040</xdr:rowOff>
    </xdr:to>
    <xdr:sp>
      <xdr:nvSpPr>
        <xdr:cNvPr id="4" name="AutoShape 27"/>
        <xdr:cNvSpPr/>
      </xdr:nvSpPr>
      <xdr:spPr>
        <a:xfrm rot="5400000">
          <a:off x="7297560" y="2273040"/>
          <a:ext cx="1152000" cy="264240"/>
        </a:xfrm>
        <a:prstGeom prst="leftArrow">
          <a:avLst>
            <a:gd name="adj1" fmla="val 50000"/>
            <a:gd name="adj2" fmla="val 108992"/>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7</xdr:col>
      <xdr:colOff>885600</xdr:colOff>
      <xdr:row>9</xdr:row>
      <xdr:rowOff>104400</xdr:rowOff>
    </xdr:from>
    <xdr:to>
      <xdr:col>7</xdr:col>
      <xdr:colOff>1179360</xdr:colOff>
      <xdr:row>16</xdr:row>
      <xdr:rowOff>85320</xdr:rowOff>
    </xdr:to>
    <xdr:sp>
      <xdr:nvSpPr>
        <xdr:cNvPr id="5" name="AutoShape 28"/>
        <xdr:cNvSpPr/>
      </xdr:nvSpPr>
      <xdr:spPr>
        <a:xfrm rot="16200000">
          <a:off x="1529280" y="2248200"/>
          <a:ext cx="1152360" cy="293760"/>
        </a:xfrm>
        <a:prstGeom prst="leftArrow">
          <a:avLst>
            <a:gd name="adj1" fmla="val 38463"/>
            <a:gd name="adj2" fmla="val 112199"/>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12</xdr:col>
      <xdr:colOff>39600</xdr:colOff>
      <xdr:row>17</xdr:row>
      <xdr:rowOff>114120</xdr:rowOff>
    </xdr:from>
    <xdr:to>
      <xdr:col>13</xdr:col>
      <xdr:colOff>331200</xdr:colOff>
      <xdr:row>19</xdr:row>
      <xdr:rowOff>47160</xdr:rowOff>
    </xdr:to>
    <xdr:sp>
      <xdr:nvSpPr>
        <xdr:cNvPr id="6" name="AutoShape 39"/>
        <xdr:cNvSpPr/>
      </xdr:nvSpPr>
      <xdr:spPr>
        <a:xfrm rot="10800000">
          <a:off x="6153480" y="3171600"/>
          <a:ext cx="482040" cy="285480"/>
        </a:xfrm>
        <a:prstGeom prst="leftArrow">
          <a:avLst>
            <a:gd name="adj1" fmla="val 50000"/>
            <a:gd name="adj2" fmla="val 32778"/>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9</xdr:col>
      <xdr:colOff>0</xdr:colOff>
      <xdr:row>34</xdr:row>
      <xdr:rowOff>152280</xdr:rowOff>
    </xdr:from>
    <xdr:to>
      <xdr:col>9</xdr:col>
      <xdr:colOff>331920</xdr:colOff>
      <xdr:row>35</xdr:row>
      <xdr:rowOff>142200</xdr:rowOff>
    </xdr:to>
    <xdr:sp>
      <xdr:nvSpPr>
        <xdr:cNvPr id="7" name="AutoShape 38"/>
        <xdr:cNvSpPr/>
      </xdr:nvSpPr>
      <xdr:spPr>
        <a:xfrm rot="10800000">
          <a:off x="3427560" y="6019560"/>
          <a:ext cx="331920" cy="161640"/>
        </a:xfrm>
        <a:prstGeom prst="leftArrow">
          <a:avLst>
            <a:gd name="adj1" fmla="val 50000"/>
            <a:gd name="adj2" fmla="val 52116"/>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9</xdr:col>
      <xdr:colOff>0</xdr:colOff>
      <xdr:row>35</xdr:row>
      <xdr:rowOff>0</xdr:rowOff>
    </xdr:from>
    <xdr:to>
      <xdr:col>9</xdr:col>
      <xdr:colOff>331920</xdr:colOff>
      <xdr:row>35</xdr:row>
      <xdr:rowOff>152640</xdr:rowOff>
    </xdr:to>
    <xdr:sp>
      <xdr:nvSpPr>
        <xdr:cNvPr id="8" name="AutoShape 38"/>
        <xdr:cNvSpPr/>
      </xdr:nvSpPr>
      <xdr:spPr>
        <a:xfrm rot="10800000">
          <a:off x="3427560" y="6039000"/>
          <a:ext cx="331920" cy="152640"/>
        </a:xfrm>
        <a:prstGeom prst="leftArrow">
          <a:avLst>
            <a:gd name="adj1" fmla="val 50000"/>
            <a:gd name="adj2" fmla="val 54363"/>
          </a:avLst>
        </a:prstGeom>
        <a:solidFill>
          <a:srgbClr val="ccffcc"/>
        </a:solidFill>
        <a:ln w="15840">
          <a:solidFill>
            <a:srgbClr val="008000"/>
          </a:solidFill>
          <a:miter/>
        </a:ln>
      </xdr:spPr>
      <xdr:style>
        <a:lnRef idx="0"/>
        <a:fillRef idx="0"/>
        <a:effectRef idx="0"/>
        <a:fontRef idx="minor"/>
      </xdr:style>
    </xdr:sp>
    <xdr:clientData/>
  </xdr:twoCellAnchor>
  <xdr:twoCellAnchor editAs="oneCell">
    <xdr:from>
      <xdr:col>13</xdr:col>
      <xdr:colOff>19800</xdr:colOff>
      <xdr:row>35</xdr:row>
      <xdr:rowOff>0</xdr:rowOff>
    </xdr:from>
    <xdr:to>
      <xdr:col>13</xdr:col>
      <xdr:colOff>331200</xdr:colOff>
      <xdr:row>35</xdr:row>
      <xdr:rowOff>152640</xdr:rowOff>
    </xdr:to>
    <xdr:sp>
      <xdr:nvSpPr>
        <xdr:cNvPr id="9" name="AutoShape 38"/>
        <xdr:cNvSpPr/>
      </xdr:nvSpPr>
      <xdr:spPr>
        <a:xfrm rot="10800000">
          <a:off x="6324120" y="6039000"/>
          <a:ext cx="311400" cy="152640"/>
        </a:xfrm>
        <a:prstGeom prst="leftArrow">
          <a:avLst>
            <a:gd name="adj1" fmla="val 50000"/>
            <a:gd name="adj2" fmla="val 51002"/>
          </a:avLst>
        </a:prstGeom>
        <a:solidFill>
          <a:srgbClr val="ccffcc"/>
        </a:solidFill>
        <a:ln w="15840">
          <a:solidFill>
            <a:srgbClr val="008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ww.ofwat.gov.uk/wp-content/uploads/2018/05/20180518-PR19-Business-plan-data-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yorkshirewater.sharepoint.com/PR19%20-%20Modelling/PR14%20-%20past%20rec/July%202019%20-%20update/Copy%20of%20APP23%202019%20upd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control"/>
      <sheetName val="Validation flags"/>
      <sheetName val="F_Inputs"/>
      <sheetName val="APPOINTEE"/>
      <sheetName val="Summary (App)"/>
      <sheetName val="AppValidation"/>
      <sheetName val="AppPCview"/>
      <sheetName val="App1"/>
      <sheetName val="App1 guide"/>
      <sheetName val="App2"/>
      <sheetName val="App3"/>
      <sheetName val="App4"/>
      <sheetName val="App5"/>
      <sheetName val="App6"/>
      <sheetName val="App7"/>
      <sheetName val="App8"/>
      <sheetName val="App8 (DRAFT)"/>
      <sheetName val="App9"/>
      <sheetName val="App10"/>
      <sheetName val="App11"/>
      <sheetName val="App11a"/>
      <sheetName val="App12"/>
      <sheetName val="App12a"/>
      <sheetName val="App13"/>
      <sheetName val="App14"/>
      <sheetName val="App15"/>
      <sheetName val="App15a"/>
      <sheetName val="App16"/>
      <sheetName val="App17"/>
      <sheetName val="App18"/>
      <sheetName val="App19"/>
      <sheetName val="App20"/>
      <sheetName val="App21"/>
      <sheetName val="App22"/>
      <sheetName val="App23"/>
      <sheetName val="App24"/>
      <sheetName val="App24a"/>
      <sheetName val="App25"/>
      <sheetName val="App26"/>
      <sheetName val="App27"/>
      <sheetName val="App28"/>
      <sheetName val="App29"/>
      <sheetName val="App30"/>
      <sheetName val="App31"/>
      <sheetName val="App32"/>
      <sheetName val="App33 (DRAFT)"/>
      <sheetName val="WATER&gt;&gt;"/>
      <sheetName val="Summary (W)"/>
      <sheetName val="WS1"/>
      <sheetName val="WS1a (DRAFT)"/>
      <sheetName val="WS2"/>
      <sheetName val="WS2a"/>
      <sheetName val="WS3"/>
      <sheetName val="WS4"/>
      <sheetName val="WS5"/>
      <sheetName val="WS6 not used"/>
      <sheetName val="WS7"/>
      <sheetName val="WS8"/>
      <sheetName val="WS9 not used"/>
      <sheetName val="WS10"/>
      <sheetName val="WS11 not used"/>
      <sheetName val="WS12"/>
      <sheetName val="WS12a"/>
      <sheetName val="WS12b not used"/>
      <sheetName val="WS13"/>
      <sheetName val="WS14 not used"/>
      <sheetName val="WS15"/>
      <sheetName val="WS16 not used"/>
      <sheetName val="WS17"/>
      <sheetName val="WS18"/>
      <sheetName val="WResources&gt;&gt;"/>
      <sheetName val="Wr1"/>
      <sheetName val="Wr2"/>
      <sheetName val="Wr3"/>
      <sheetName val="Wr4"/>
      <sheetName val="Wr5"/>
      <sheetName val="Wr6"/>
      <sheetName val="Wr7"/>
      <sheetName val="Wr8"/>
      <sheetName val="WNetwork+&gt;&gt;"/>
      <sheetName val="Wn1"/>
      <sheetName val="Wn2"/>
      <sheetName val="Wn3"/>
      <sheetName val="Wn4"/>
      <sheetName val="Wn5"/>
      <sheetName val="Wn6"/>
      <sheetName val="WASTEWATER&gt;&gt;"/>
      <sheetName val="Summary (WW)"/>
      <sheetName val="WWS1"/>
      <sheetName val="WWS2"/>
      <sheetName val="WWS2a"/>
      <sheetName val="WWS2a (DRAFT)"/>
      <sheetName val="WWS3"/>
      <sheetName val="WWS4"/>
      <sheetName val="WWS5"/>
      <sheetName val="WWS6 not used"/>
      <sheetName val="WWS7"/>
      <sheetName val="WWS8"/>
      <sheetName val="WWS9 not used"/>
      <sheetName val="WWS10"/>
      <sheetName val="WWS11 not used"/>
      <sheetName val="WWS12"/>
      <sheetName val="WWS12a not used"/>
      <sheetName val="WWS13"/>
      <sheetName val="WWS14 not used"/>
      <sheetName val="WWS15"/>
      <sheetName val="WWS16 not used"/>
      <sheetName val="WWS17 not used"/>
      <sheetName val="WWS18"/>
      <sheetName val="WWNetwork+&gt;&gt;"/>
      <sheetName val="WWn1"/>
      <sheetName val="WWn2"/>
      <sheetName val="WWn3"/>
      <sheetName val="WWn4"/>
      <sheetName val="WWn5"/>
      <sheetName val="WWn6"/>
      <sheetName val="WWn7"/>
      <sheetName val="WWn8"/>
      <sheetName val="Bioresources&gt;&gt;"/>
      <sheetName val="Bio1"/>
      <sheetName val="Bio2"/>
      <sheetName val="Bio3"/>
      <sheetName val="Bio4"/>
      <sheetName val="Bio5"/>
      <sheetName val="Bio6"/>
      <sheetName val="Bio7"/>
      <sheetName val="Dummy&gt;&gt;"/>
      <sheetName val="Summary (Dmy)"/>
      <sheetName val="Dmmy1"/>
      <sheetName val="Dmmy2"/>
      <sheetName val="Dmmy3"/>
      <sheetName val="Dmmy4"/>
      <sheetName val="Dmmy5"/>
      <sheetName val="Dmmy6"/>
      <sheetName val="Dmmy7"/>
      <sheetName val="Dmmy8"/>
      <sheetName val="Dmmy9"/>
      <sheetName val="RETAIL&gt;&gt;"/>
      <sheetName val="Summary (R)"/>
      <sheetName val="R1"/>
      <sheetName val="R2"/>
      <sheetName val="R3"/>
      <sheetName val="R4"/>
      <sheetName val="R5"/>
      <sheetName val="R6"/>
      <sheetName val="R7"/>
      <sheetName val="R8"/>
      <sheetName val="R9"/>
      <sheetName val="R10"/>
    </sheetNames>
    <sheetDataSet>
      <sheetData sheetId="0"/>
      <sheetData sheetId="1"/>
      <sheetData sheetId="2">
        <row r="22">
          <cell r="I22">
            <v>12</v>
          </cell>
        </row>
        <row r="22">
          <cell r="N22">
            <v>12</v>
          </cell>
        </row>
        <row r="22">
          <cell r="S22">
            <v>12</v>
          </cell>
        </row>
        <row r="22">
          <cell r="X22">
            <v>12</v>
          </cell>
        </row>
        <row r="22">
          <cell r="AC22">
            <v>12</v>
          </cell>
        </row>
        <row r="22">
          <cell r="AH22">
            <v>12</v>
          </cell>
        </row>
        <row r="23">
          <cell r="I23">
            <v>234.4</v>
          </cell>
        </row>
        <row r="23">
          <cell r="N23">
            <v>242.5</v>
          </cell>
        </row>
        <row r="23">
          <cell r="S23">
            <v>249.5</v>
          </cell>
        </row>
        <row r="23">
          <cell r="X23">
            <v>255.7</v>
          </cell>
        </row>
        <row r="23">
          <cell r="AC23">
            <v>258</v>
          </cell>
        </row>
        <row r="23">
          <cell r="AH23">
            <v>261.4</v>
          </cell>
        </row>
        <row r="23">
          <cell r="AM23">
            <v>270.6</v>
          </cell>
        </row>
        <row r="24">
          <cell r="I24">
            <v>235.2</v>
          </cell>
        </row>
        <row r="24">
          <cell r="N24">
            <v>242.4</v>
          </cell>
        </row>
        <row r="24">
          <cell r="S24">
            <v>250</v>
          </cell>
        </row>
        <row r="24">
          <cell r="X24">
            <v>255.9</v>
          </cell>
        </row>
        <row r="24">
          <cell r="AC24">
            <v>258.5</v>
          </cell>
        </row>
        <row r="24">
          <cell r="AH24">
            <v>262.1</v>
          </cell>
        </row>
        <row r="24">
          <cell r="AM24">
            <v>271.7</v>
          </cell>
        </row>
        <row r="25">
          <cell r="I25">
            <v>235.2</v>
          </cell>
        </row>
        <row r="25">
          <cell r="N25">
            <v>241.8</v>
          </cell>
        </row>
        <row r="25">
          <cell r="S25">
            <v>249.7</v>
          </cell>
        </row>
        <row r="25">
          <cell r="X25">
            <v>256.3</v>
          </cell>
        </row>
        <row r="25">
          <cell r="AC25">
            <v>258.9</v>
          </cell>
        </row>
        <row r="25">
          <cell r="AH25">
            <v>263.1</v>
          </cell>
        </row>
        <row r="25">
          <cell r="AM25">
            <v>272.3</v>
          </cell>
        </row>
        <row r="26">
          <cell r="I26">
            <v>234.7</v>
          </cell>
        </row>
        <row r="26">
          <cell r="N26">
            <v>242.1</v>
          </cell>
        </row>
        <row r="26">
          <cell r="S26">
            <v>249.7</v>
          </cell>
        </row>
        <row r="26">
          <cell r="X26">
            <v>256</v>
          </cell>
        </row>
        <row r="26">
          <cell r="AC26">
            <v>258.6</v>
          </cell>
        </row>
        <row r="26">
          <cell r="AH26">
            <v>263.4</v>
          </cell>
        </row>
        <row r="26">
          <cell r="AM26">
            <v>272.9</v>
          </cell>
        </row>
        <row r="27">
          <cell r="I27">
            <v>236.1</v>
          </cell>
        </row>
        <row r="27">
          <cell r="N27">
            <v>243</v>
          </cell>
        </row>
        <row r="27">
          <cell r="S27">
            <v>251</v>
          </cell>
        </row>
        <row r="27">
          <cell r="X27">
            <v>257</v>
          </cell>
        </row>
        <row r="27">
          <cell r="AC27">
            <v>259.8</v>
          </cell>
        </row>
        <row r="27">
          <cell r="AH27">
            <v>264.4</v>
          </cell>
        </row>
        <row r="27">
          <cell r="AM27">
            <v>274.7</v>
          </cell>
        </row>
        <row r="28">
          <cell r="I28">
            <v>237.9</v>
          </cell>
        </row>
        <row r="28">
          <cell r="N28">
            <v>244.2</v>
          </cell>
        </row>
        <row r="28">
          <cell r="S28">
            <v>251.9</v>
          </cell>
        </row>
        <row r="28">
          <cell r="X28">
            <v>257.6</v>
          </cell>
        </row>
        <row r="28">
          <cell r="AC28">
            <v>259.6</v>
          </cell>
        </row>
        <row r="28">
          <cell r="AH28">
            <v>264.9</v>
          </cell>
        </row>
        <row r="28">
          <cell r="AM28">
            <v>275.1</v>
          </cell>
        </row>
        <row r="29">
          <cell r="I29">
            <v>238</v>
          </cell>
        </row>
        <row r="29">
          <cell r="N29">
            <v>245.6</v>
          </cell>
        </row>
        <row r="29">
          <cell r="S29">
            <v>251.9</v>
          </cell>
        </row>
        <row r="29">
          <cell r="X29">
            <v>257.7</v>
          </cell>
        </row>
        <row r="29">
          <cell r="AC29">
            <v>259.5</v>
          </cell>
        </row>
        <row r="29">
          <cell r="AH29">
            <v>264.8</v>
          </cell>
        </row>
        <row r="29">
          <cell r="AM29">
            <v>275.3</v>
          </cell>
        </row>
        <row r="30">
          <cell r="I30">
            <v>238.5</v>
          </cell>
        </row>
        <row r="30">
          <cell r="N30">
            <v>245.6</v>
          </cell>
        </row>
        <row r="30">
          <cell r="S30">
            <v>252.1</v>
          </cell>
        </row>
        <row r="30">
          <cell r="X30">
            <v>257.1</v>
          </cell>
        </row>
        <row r="30">
          <cell r="AC30">
            <v>259.8</v>
          </cell>
        </row>
        <row r="30">
          <cell r="AH30">
            <v>265.5</v>
          </cell>
        </row>
        <row r="30">
          <cell r="AM30">
            <v>275.8</v>
          </cell>
        </row>
        <row r="31">
          <cell r="I31">
            <v>239.4</v>
          </cell>
        </row>
        <row r="31">
          <cell r="N31">
            <v>246.8</v>
          </cell>
        </row>
        <row r="31">
          <cell r="S31">
            <v>253.4</v>
          </cell>
        </row>
        <row r="31">
          <cell r="X31">
            <v>257.5</v>
          </cell>
        </row>
        <row r="31">
          <cell r="AC31">
            <v>260.6</v>
          </cell>
        </row>
        <row r="31">
          <cell r="AH31">
            <v>267.1</v>
          </cell>
        </row>
        <row r="31">
          <cell r="AM31">
            <v>278.1</v>
          </cell>
        </row>
        <row r="32">
          <cell r="I32">
            <v>238</v>
          </cell>
        </row>
        <row r="32">
          <cell r="N32">
            <v>245.8</v>
          </cell>
        </row>
        <row r="32">
          <cell r="S32">
            <v>252.6</v>
          </cell>
        </row>
        <row r="32">
          <cell r="X32">
            <v>255.4</v>
          </cell>
        </row>
        <row r="32">
          <cell r="AC32">
            <v>258.8</v>
          </cell>
        </row>
        <row r="32">
          <cell r="AH32">
            <v>265.5</v>
          </cell>
        </row>
        <row r="32">
          <cell r="AM32">
            <v>276</v>
          </cell>
        </row>
        <row r="33">
          <cell r="I33">
            <v>239.9</v>
          </cell>
        </row>
        <row r="33">
          <cell r="N33">
            <v>247.6</v>
          </cell>
        </row>
        <row r="33">
          <cell r="S33">
            <v>254.2</v>
          </cell>
        </row>
        <row r="33">
          <cell r="X33">
            <v>256.7</v>
          </cell>
        </row>
        <row r="33">
          <cell r="AC33">
            <v>260</v>
          </cell>
        </row>
        <row r="33">
          <cell r="AH33">
            <v>268.4</v>
          </cell>
        </row>
        <row r="33">
          <cell r="AM33">
            <v>278.1</v>
          </cell>
        </row>
        <row r="34">
          <cell r="I34">
            <v>240.8</v>
          </cell>
        </row>
        <row r="34">
          <cell r="N34">
            <v>248.7</v>
          </cell>
        </row>
        <row r="34">
          <cell r="S34">
            <v>254.8</v>
          </cell>
        </row>
        <row r="34">
          <cell r="X34">
            <v>257.1</v>
          </cell>
        </row>
        <row r="34">
          <cell r="AC34">
            <v>261.1</v>
          </cell>
        </row>
        <row r="34">
          <cell r="AH34">
            <v>269.3</v>
          </cell>
        </row>
        <row r="34">
          <cell r="AM34">
            <v>278.3</v>
          </cell>
        </row>
        <row r="35">
          <cell r="I35">
            <v>12</v>
          </cell>
        </row>
        <row r="35">
          <cell r="N35">
            <v>12</v>
          </cell>
        </row>
        <row r="35">
          <cell r="S35">
            <v>12</v>
          </cell>
        </row>
        <row r="35">
          <cell r="X35">
            <v>12</v>
          </cell>
        </row>
        <row r="35">
          <cell r="AC35">
            <v>12</v>
          </cell>
        </row>
        <row r="35">
          <cell r="AH35">
            <v>12</v>
          </cell>
        </row>
        <row r="36">
          <cell r="I36">
            <v>93.3</v>
          </cell>
        </row>
        <row r="36">
          <cell r="N36">
            <v>95.9</v>
          </cell>
        </row>
        <row r="36">
          <cell r="S36">
            <v>98</v>
          </cell>
        </row>
        <row r="36">
          <cell r="X36">
            <v>99.6</v>
          </cell>
        </row>
        <row r="36">
          <cell r="AC36">
            <v>99.9</v>
          </cell>
        </row>
        <row r="36">
          <cell r="AH36">
            <v>100.6</v>
          </cell>
        </row>
        <row r="36">
          <cell r="AM36">
            <v>103.2</v>
          </cell>
        </row>
        <row r="37">
          <cell r="I37">
            <v>93.5</v>
          </cell>
        </row>
        <row r="37">
          <cell r="N37">
            <v>95.9</v>
          </cell>
        </row>
        <row r="37">
          <cell r="S37">
            <v>98.2</v>
          </cell>
        </row>
        <row r="37">
          <cell r="X37">
            <v>99.6</v>
          </cell>
        </row>
        <row r="37">
          <cell r="AC37">
            <v>100.1</v>
          </cell>
        </row>
        <row r="37">
          <cell r="AH37">
            <v>100.8</v>
          </cell>
        </row>
        <row r="37">
          <cell r="AM37">
            <v>103.5</v>
          </cell>
        </row>
        <row r="38">
          <cell r="I38">
            <v>93.5</v>
          </cell>
        </row>
        <row r="38">
          <cell r="N38">
            <v>95.6</v>
          </cell>
        </row>
        <row r="38">
          <cell r="S38">
            <v>98</v>
          </cell>
        </row>
        <row r="38">
          <cell r="X38">
            <v>99.8</v>
          </cell>
        </row>
        <row r="38">
          <cell r="AC38">
            <v>100.1</v>
          </cell>
        </row>
        <row r="38">
          <cell r="AH38">
            <v>101</v>
          </cell>
        </row>
        <row r="38">
          <cell r="AM38">
            <v>103.5</v>
          </cell>
        </row>
        <row r="39">
          <cell r="I39">
            <v>93.5</v>
          </cell>
        </row>
        <row r="39">
          <cell r="N39">
            <v>95.7</v>
          </cell>
        </row>
        <row r="39">
          <cell r="S39">
            <v>98</v>
          </cell>
        </row>
        <row r="39">
          <cell r="X39">
            <v>99.6</v>
          </cell>
        </row>
        <row r="39">
          <cell r="AC39">
            <v>100</v>
          </cell>
        </row>
        <row r="39">
          <cell r="AH39">
            <v>100.9</v>
          </cell>
        </row>
        <row r="39">
          <cell r="AM39">
            <v>103.5</v>
          </cell>
        </row>
        <row r="40">
          <cell r="I40">
            <v>93.9</v>
          </cell>
        </row>
        <row r="40">
          <cell r="N40">
            <v>96.1</v>
          </cell>
        </row>
        <row r="40">
          <cell r="S40">
            <v>98.4</v>
          </cell>
        </row>
        <row r="40">
          <cell r="X40">
            <v>99.9</v>
          </cell>
        </row>
        <row r="40">
          <cell r="AC40">
            <v>100.3</v>
          </cell>
        </row>
        <row r="40">
          <cell r="AH40">
            <v>101.2</v>
          </cell>
        </row>
        <row r="40">
          <cell r="AM40">
            <v>104</v>
          </cell>
        </row>
        <row r="41">
          <cell r="I41">
            <v>94.5</v>
          </cell>
        </row>
        <row r="41">
          <cell r="N41">
            <v>96.4</v>
          </cell>
        </row>
        <row r="41">
          <cell r="S41">
            <v>98.7</v>
          </cell>
        </row>
        <row r="41">
          <cell r="X41">
            <v>100</v>
          </cell>
        </row>
        <row r="41">
          <cell r="AC41">
            <v>100.2</v>
          </cell>
        </row>
        <row r="41">
          <cell r="AH41">
            <v>101.5</v>
          </cell>
        </row>
        <row r="41">
          <cell r="AM41">
            <v>104.3</v>
          </cell>
        </row>
        <row r="42">
          <cell r="I42">
            <v>94.5</v>
          </cell>
        </row>
        <row r="42">
          <cell r="N42">
            <v>96.8</v>
          </cell>
        </row>
        <row r="42">
          <cell r="S42">
            <v>98.8</v>
          </cell>
        </row>
        <row r="42">
          <cell r="X42">
            <v>100.1</v>
          </cell>
        </row>
        <row r="42">
          <cell r="AC42">
            <v>100.3</v>
          </cell>
        </row>
        <row r="42">
          <cell r="AH42">
            <v>101.6</v>
          </cell>
        </row>
        <row r="42">
          <cell r="AM42">
            <v>104.4</v>
          </cell>
        </row>
        <row r="43">
          <cell r="I43">
            <v>94.7</v>
          </cell>
        </row>
        <row r="43">
          <cell r="N43">
            <v>97</v>
          </cell>
        </row>
        <row r="43">
          <cell r="S43">
            <v>98.8</v>
          </cell>
        </row>
        <row r="43">
          <cell r="X43">
            <v>99.9</v>
          </cell>
        </row>
        <row r="43">
          <cell r="AC43">
            <v>100.3</v>
          </cell>
        </row>
        <row r="43">
          <cell r="AH43">
            <v>101.8</v>
          </cell>
        </row>
        <row r="43">
          <cell r="AM43">
            <v>104.7</v>
          </cell>
        </row>
        <row r="44">
          <cell r="I44">
            <v>95</v>
          </cell>
        </row>
        <row r="44">
          <cell r="N44">
            <v>97.3</v>
          </cell>
        </row>
        <row r="44">
          <cell r="S44">
            <v>99.2</v>
          </cell>
        </row>
        <row r="44">
          <cell r="X44">
            <v>99.9</v>
          </cell>
        </row>
        <row r="44">
          <cell r="AC44">
            <v>100.4</v>
          </cell>
        </row>
        <row r="44">
          <cell r="AH44">
            <v>102.2</v>
          </cell>
        </row>
        <row r="44">
          <cell r="AM44">
            <v>105</v>
          </cell>
        </row>
        <row r="45">
          <cell r="I45">
            <v>94.7</v>
          </cell>
        </row>
        <row r="45">
          <cell r="N45">
            <v>97</v>
          </cell>
        </row>
        <row r="45">
          <cell r="S45">
            <v>98.7</v>
          </cell>
        </row>
        <row r="45">
          <cell r="X45">
            <v>99.2</v>
          </cell>
        </row>
        <row r="45">
          <cell r="AC45">
            <v>99.9</v>
          </cell>
        </row>
        <row r="45">
          <cell r="AH45">
            <v>101.8</v>
          </cell>
        </row>
        <row r="45">
          <cell r="AM45">
            <v>104.5</v>
          </cell>
        </row>
        <row r="46">
          <cell r="I46">
            <v>95.2</v>
          </cell>
        </row>
        <row r="46">
          <cell r="N46">
            <v>97.5</v>
          </cell>
        </row>
        <row r="46">
          <cell r="S46">
            <v>99.1</v>
          </cell>
        </row>
        <row r="46">
          <cell r="X46">
            <v>99.5</v>
          </cell>
        </row>
        <row r="46">
          <cell r="AC46">
            <v>100.1</v>
          </cell>
        </row>
        <row r="46">
          <cell r="AH46">
            <v>102.4</v>
          </cell>
        </row>
        <row r="46">
          <cell r="AM46">
            <v>104.9</v>
          </cell>
        </row>
        <row r="47">
          <cell r="I47">
            <v>95.4</v>
          </cell>
        </row>
        <row r="47">
          <cell r="N47">
            <v>97.8</v>
          </cell>
        </row>
        <row r="47">
          <cell r="S47">
            <v>99.3</v>
          </cell>
        </row>
        <row r="47">
          <cell r="X47">
            <v>99.6</v>
          </cell>
        </row>
        <row r="47">
          <cell r="AC47">
            <v>100.4</v>
          </cell>
        </row>
        <row r="47">
          <cell r="AH47">
            <v>102.7</v>
          </cell>
        </row>
        <row r="47">
          <cell r="AM47">
            <v>105.1</v>
          </cell>
        </row>
      </sheetData>
      <sheetData sheetId="3"/>
      <sheetData sheetId="4"/>
      <sheetData sheetId="5">
        <row r="2">
          <cell r="D2" t="str">
            <v>Select company</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23"/>
      <sheetName val="2019 update"/>
      <sheetName val="Submission"/>
    </sheetNames>
    <sheetDataSet>
      <sheetData sheetId="0"/>
      <sheetData sheetId="1">
        <row r="80">
          <cell r="E80">
            <v>279.7</v>
          </cell>
        </row>
        <row r="80">
          <cell r="L80">
            <v>105.5</v>
          </cell>
        </row>
        <row r="81">
          <cell r="E81">
            <v>280.7</v>
          </cell>
        </row>
        <row r="81">
          <cell r="L81">
            <v>105.9</v>
          </cell>
        </row>
        <row r="82">
          <cell r="E82">
            <v>281.5</v>
          </cell>
        </row>
        <row r="82">
          <cell r="L82">
            <v>105.9</v>
          </cell>
        </row>
        <row r="83">
          <cell r="E83">
            <v>281.7</v>
          </cell>
        </row>
        <row r="83">
          <cell r="L83">
            <v>105.9</v>
          </cell>
        </row>
        <row r="84">
          <cell r="E84">
            <v>284.2</v>
          </cell>
        </row>
        <row r="84">
          <cell r="L84">
            <v>106.5</v>
          </cell>
        </row>
        <row r="85">
          <cell r="E85">
            <v>284.1</v>
          </cell>
        </row>
        <row r="85">
          <cell r="L85">
            <v>106.6</v>
          </cell>
        </row>
        <row r="86">
          <cell r="E86">
            <v>284.5</v>
          </cell>
        </row>
        <row r="86">
          <cell r="L86">
            <v>106.7</v>
          </cell>
        </row>
        <row r="87">
          <cell r="E87">
            <v>284.6</v>
          </cell>
        </row>
        <row r="87">
          <cell r="L87">
            <v>106.9</v>
          </cell>
        </row>
        <row r="88">
          <cell r="E88">
            <v>285.6</v>
          </cell>
        </row>
        <row r="88">
          <cell r="L88">
            <v>107.1</v>
          </cell>
        </row>
        <row r="89">
          <cell r="E89">
            <v>283</v>
          </cell>
        </row>
        <row r="89">
          <cell r="L89">
            <v>106.4</v>
          </cell>
        </row>
        <row r="90">
          <cell r="E90">
            <v>285</v>
          </cell>
        </row>
        <row r="90">
          <cell r="L90">
            <v>106.8</v>
          </cell>
        </row>
        <row r="91">
          <cell r="E91">
            <v>285.1</v>
          </cell>
        </row>
        <row r="91">
          <cell r="L91">
            <v>107.02333</v>
          </cell>
        </row>
        <row r="92">
          <cell r="E92">
            <v>287.6</v>
          </cell>
        </row>
        <row r="92">
          <cell r="L92">
            <v>107.6522</v>
          </cell>
        </row>
        <row r="93">
          <cell r="E93">
            <v>288.3</v>
          </cell>
        </row>
        <row r="93">
          <cell r="L93">
            <v>107.88033</v>
          </cell>
        </row>
        <row r="94">
          <cell r="E94">
            <v>289.1</v>
          </cell>
        </row>
        <row r="94">
          <cell r="L94">
            <v>107.92269</v>
          </cell>
        </row>
        <row r="95">
          <cell r="E95">
            <v>289.2</v>
          </cell>
        </row>
        <row r="95">
          <cell r="L95">
            <v>107.84856</v>
          </cell>
        </row>
        <row r="96">
          <cell r="E96">
            <v>291.3</v>
          </cell>
        </row>
        <row r="96">
          <cell r="L96">
            <v>108.40635</v>
          </cell>
        </row>
        <row r="97">
          <cell r="E97">
            <v>291.2</v>
          </cell>
        </row>
        <row r="97">
          <cell r="L97">
            <v>108.52946</v>
          </cell>
        </row>
        <row r="98">
          <cell r="E98">
            <v>291.1</v>
          </cell>
        </row>
        <row r="98">
          <cell r="L98">
            <v>108.44988</v>
          </cell>
        </row>
        <row r="99">
          <cell r="E99">
            <v>291.2</v>
          </cell>
        </row>
        <row r="99">
          <cell r="L99">
            <v>108.65316</v>
          </cell>
        </row>
        <row r="100">
          <cell r="E100">
            <v>292.8</v>
          </cell>
        </row>
        <row r="100">
          <cell r="L100">
            <v>108.95283</v>
          </cell>
        </row>
        <row r="101">
          <cell r="E101">
            <v>290.7</v>
          </cell>
        </row>
        <row r="101">
          <cell r="L101">
            <v>108.69824</v>
          </cell>
        </row>
        <row r="102">
          <cell r="E102">
            <v>292.8</v>
          </cell>
        </row>
        <row r="102">
          <cell r="L102">
            <v>108.8826</v>
          </cell>
        </row>
        <row r="103">
          <cell r="E103">
            <v>293.2</v>
          </cell>
        </row>
        <row r="103">
          <cell r="L103">
            <v>109.088880269</v>
          </cell>
        </row>
      </sheetData>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PR19@ofwat.gsi.gov.uk" TargetMode="External"/><Relationship Id="rId2"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javascript:AppendPopup(this,&apos;785243203_2&apo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BK80"/>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N13" activeCellId="0" sqref="N13"/>
    </sheetView>
  </sheetViews>
  <sheetFormatPr defaultColWidth="10.9921875" defaultRowHeight="14.25" zeroHeight="true" outlineLevelRow="0" outlineLevelCol="0"/>
  <cols>
    <col collapsed="false" customWidth="true" hidden="false" outlineLevel="0" max="1" min="1" style="1" width="1.85"/>
    <col collapsed="false" customWidth="true" hidden="false" outlineLevel="0" max="2" min="2" style="1" width="7.56"/>
    <col collapsed="false" customWidth="true" hidden="false" outlineLevel="0" max="3" min="3" style="1" width="58.99"/>
    <col collapsed="false" customWidth="true" hidden="false" outlineLevel="0" max="4" min="4" style="1" width="13.85"/>
    <col collapsed="false" customWidth="true" hidden="false" outlineLevel="0" max="6" min="5" style="1" width="6.41"/>
    <col collapsed="false" customWidth="false" hidden="false" outlineLevel="0" max="25" min="7" style="1" width="10.99"/>
    <col collapsed="false" customWidth="true" hidden="false" outlineLevel="0" max="26" min="26" style="1" width="2.99"/>
    <col collapsed="false" customWidth="true" hidden="false" outlineLevel="0" max="27" min="27" style="1" width="37.85"/>
    <col collapsed="false" customWidth="true" hidden="false" outlineLevel="0" max="28" min="28" style="1" width="25.13"/>
    <col collapsed="false" customWidth="true" hidden="false" outlineLevel="0" max="29" min="29" style="1" width="2.99"/>
    <col collapsed="false" customWidth="true" hidden="false" outlineLevel="0" max="30" min="30" style="2" width="26.28"/>
    <col collapsed="false" customWidth="true" hidden="false" outlineLevel="0" max="31" min="31" style="2" width="32.28"/>
    <col collapsed="false" customWidth="true" hidden="false" outlineLevel="0" max="32" min="32" style="2" width="3.42"/>
    <col collapsed="false" customWidth="true" hidden="true" outlineLevel="0" max="33" min="33" style="3" width="2.99"/>
    <col collapsed="false" customWidth="true" hidden="true" outlineLevel="0" max="45" min="34" style="3" width="9.28"/>
    <col collapsed="false" customWidth="true" hidden="true" outlineLevel="0" max="46" min="46" style="3" width="1.85"/>
    <col collapsed="false" customWidth="true" hidden="true" outlineLevel="0" max="47" min="47" style="1" width="6.99"/>
    <col collapsed="false" customWidth="true" hidden="true" outlineLevel="0" max="48" min="48" style="1" width="2.84"/>
    <col collapsed="false" customWidth="false" hidden="true" outlineLevel="0" max="49" min="49" style="1" width="10.99"/>
    <col collapsed="false" customWidth="true" hidden="true" outlineLevel="0" max="62" min="50" style="1" width="6.41"/>
    <col collapsed="false" customWidth="true" hidden="true" outlineLevel="0" max="63" min="63" style="1" width="3.14"/>
    <col collapsed="false" customWidth="false" hidden="true" outlineLevel="0" max="257" min="64" style="1" width="10.99"/>
  </cols>
  <sheetData>
    <row r="1" customFormat="false" ht="20.2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5" t="str">
        <f aca="false">[1]AppValidation!$D$2</f>
        <v>Select company</v>
      </c>
      <c r="Z1" s="6"/>
      <c r="AA1" s="7" t="s">
        <v>1</v>
      </c>
      <c r="AB1" s="7"/>
      <c r="AC1" s="7"/>
      <c r="AD1" s="7"/>
      <c r="AE1" s="7"/>
      <c r="AG1" s="8"/>
      <c r="AH1" s="9"/>
      <c r="AI1" s="9"/>
      <c r="AJ1" s="9"/>
      <c r="AK1" s="9"/>
      <c r="AL1" s="9"/>
      <c r="AM1" s="9"/>
      <c r="AN1" s="9"/>
      <c r="AO1" s="9"/>
      <c r="AP1" s="9"/>
      <c r="AQ1" s="9"/>
      <c r="AR1" s="9"/>
      <c r="AS1" s="9"/>
      <c r="AT1" s="8"/>
      <c r="AV1" s="8"/>
      <c r="AW1" s="9"/>
      <c r="AX1" s="9"/>
      <c r="AY1" s="9"/>
      <c r="AZ1" s="9"/>
      <c r="BA1" s="9"/>
      <c r="BB1" s="9"/>
      <c r="BC1" s="9"/>
      <c r="BD1" s="9"/>
      <c r="BE1" s="9"/>
      <c r="BF1" s="9"/>
      <c r="BG1" s="9"/>
      <c r="BH1" s="9"/>
      <c r="BI1" s="9"/>
      <c r="BJ1" s="9"/>
      <c r="BK1" s="8"/>
    </row>
    <row r="2" customFormat="false" ht="15" hidden="false" customHeight="fals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G2" s="8"/>
      <c r="AH2" s="9"/>
      <c r="AI2" s="9"/>
      <c r="AJ2" s="9"/>
      <c r="AK2" s="9"/>
      <c r="AL2" s="9"/>
      <c r="AM2" s="9"/>
      <c r="AN2" s="9"/>
      <c r="AO2" s="9"/>
      <c r="AP2" s="9"/>
      <c r="AQ2" s="9"/>
      <c r="AR2" s="9"/>
      <c r="AS2" s="9"/>
      <c r="AT2" s="8"/>
      <c r="AV2" s="8"/>
      <c r="AW2" s="9"/>
      <c r="AX2" s="9"/>
      <c r="AY2" s="9"/>
      <c r="AZ2" s="9"/>
      <c r="BA2" s="9"/>
      <c r="BB2" s="9"/>
      <c r="BC2" s="9"/>
      <c r="BD2" s="9"/>
      <c r="BE2" s="9"/>
      <c r="BF2" s="9"/>
      <c r="BG2" s="9"/>
      <c r="BH2" s="9"/>
      <c r="BI2" s="9"/>
      <c r="BJ2" s="9"/>
      <c r="BK2" s="8"/>
    </row>
    <row r="3" customFormat="false" ht="15" hidden="false" customHeight="false" outlineLevel="0" collapsed="false">
      <c r="B3" s="11" t="s">
        <v>2</v>
      </c>
      <c r="C3" s="11"/>
      <c r="D3" s="12" t="s">
        <v>3</v>
      </c>
      <c r="E3" s="13" t="s">
        <v>4</v>
      </c>
      <c r="F3" s="14" t="s">
        <v>5</v>
      </c>
      <c r="G3" s="15" t="s">
        <v>6</v>
      </c>
      <c r="H3" s="13" t="s">
        <v>7</v>
      </c>
      <c r="I3" s="13" t="s">
        <v>8</v>
      </c>
      <c r="J3" s="15" t="s">
        <v>9</v>
      </c>
      <c r="K3" s="16" t="s">
        <v>10</v>
      </c>
      <c r="L3" s="13" t="s">
        <v>11</v>
      </c>
      <c r="M3" s="13" t="s">
        <v>12</v>
      </c>
      <c r="N3" s="13" t="s">
        <v>13</v>
      </c>
      <c r="O3" s="15" t="s">
        <v>14</v>
      </c>
      <c r="P3" s="16" t="s">
        <v>15</v>
      </c>
      <c r="Q3" s="13" t="s">
        <v>16</v>
      </c>
      <c r="R3" s="13" t="s">
        <v>17</v>
      </c>
      <c r="S3" s="13" t="s">
        <v>18</v>
      </c>
      <c r="T3" s="15" t="s">
        <v>19</v>
      </c>
      <c r="U3" s="16" t="s">
        <v>20</v>
      </c>
      <c r="V3" s="15" t="s">
        <v>21</v>
      </c>
      <c r="W3" s="15" t="s">
        <v>22</v>
      </c>
      <c r="X3" s="15" t="s">
        <v>23</v>
      </c>
      <c r="Y3" s="14" t="s">
        <v>24</v>
      </c>
      <c r="Z3" s="10"/>
      <c r="AA3" s="17" t="s">
        <v>25</v>
      </c>
      <c r="AB3" s="18" t="s">
        <v>26</v>
      </c>
      <c r="AD3" s="19" t="s">
        <v>27</v>
      </c>
      <c r="AE3" s="20" t="s">
        <v>28</v>
      </c>
      <c r="AG3" s="8"/>
      <c r="AH3" s="9"/>
      <c r="AI3" s="9"/>
      <c r="AJ3" s="9"/>
      <c r="AK3" s="9"/>
      <c r="AL3" s="9"/>
      <c r="AM3" s="9"/>
      <c r="AN3" s="9"/>
      <c r="AO3" s="9"/>
      <c r="AP3" s="9"/>
      <c r="AQ3" s="9"/>
      <c r="AR3" s="9"/>
      <c r="AS3" s="9"/>
      <c r="AT3" s="8"/>
      <c r="AV3" s="8"/>
      <c r="AW3" s="9"/>
      <c r="AX3" s="9"/>
      <c r="AY3" s="9"/>
      <c r="AZ3" s="9"/>
      <c r="BA3" s="9"/>
      <c r="BB3" s="9"/>
      <c r="BC3" s="9"/>
      <c r="BD3" s="9"/>
      <c r="BE3" s="9"/>
      <c r="BF3" s="9"/>
      <c r="BG3" s="9"/>
      <c r="BH3" s="9"/>
      <c r="BI3" s="9"/>
      <c r="BJ3" s="9"/>
      <c r="BK3" s="8"/>
    </row>
    <row r="4" customFormat="false" ht="15" hidden="false" customHeight="true" outlineLevel="0" collapsed="false">
      <c r="B4" s="10"/>
      <c r="C4" s="10"/>
      <c r="D4" s="10"/>
      <c r="E4" s="10"/>
      <c r="F4" s="10"/>
      <c r="G4" s="10"/>
      <c r="H4" s="10"/>
      <c r="I4" s="10"/>
      <c r="J4" s="10"/>
      <c r="K4" s="10"/>
      <c r="L4" s="10"/>
      <c r="M4" s="10"/>
      <c r="N4" s="10"/>
      <c r="O4" s="10"/>
      <c r="P4" s="10"/>
      <c r="Q4" s="10"/>
      <c r="R4" s="10"/>
      <c r="S4" s="10"/>
      <c r="T4" s="10"/>
      <c r="U4" s="10"/>
      <c r="V4" s="10"/>
      <c r="W4" s="10"/>
      <c r="X4" s="10"/>
      <c r="Y4" s="10"/>
      <c r="Z4" s="10"/>
      <c r="AA4" s="10"/>
      <c r="AB4" s="10"/>
      <c r="AD4" s="21"/>
      <c r="AE4" s="22"/>
      <c r="AG4" s="8"/>
      <c r="AH4" s="23" t="s">
        <v>29</v>
      </c>
      <c r="AI4" s="23"/>
      <c r="AJ4" s="23"/>
      <c r="AK4" s="23"/>
      <c r="AL4" s="23"/>
      <c r="AM4" s="23"/>
      <c r="AN4" s="23"/>
      <c r="AO4" s="23"/>
      <c r="AP4" s="23"/>
      <c r="AQ4" s="23"/>
      <c r="AR4" s="23"/>
      <c r="AS4" s="23"/>
      <c r="AT4" s="8"/>
      <c r="AV4" s="8"/>
      <c r="AW4" s="23" t="s">
        <v>30</v>
      </c>
      <c r="AX4" s="23"/>
      <c r="AY4" s="23"/>
      <c r="AZ4" s="23"/>
      <c r="BA4" s="23"/>
      <c r="BB4" s="23"/>
      <c r="BC4" s="23"/>
      <c r="BD4" s="23"/>
      <c r="BE4" s="23"/>
      <c r="BF4" s="23"/>
      <c r="BG4" s="23"/>
      <c r="BH4" s="23"/>
      <c r="BI4" s="23"/>
      <c r="BJ4" s="23"/>
      <c r="BK4" s="8"/>
    </row>
    <row r="5" customFormat="false" ht="15" hidden="false" customHeight="false" outlineLevel="0" collapsed="false">
      <c r="B5" s="24" t="s">
        <v>31</v>
      </c>
      <c r="C5" s="25" t="s">
        <v>32</v>
      </c>
      <c r="D5" s="10"/>
      <c r="E5" s="10"/>
      <c r="F5" s="10"/>
      <c r="G5" s="10"/>
      <c r="H5" s="10"/>
      <c r="I5" s="10"/>
      <c r="J5" s="10"/>
      <c r="K5" s="10"/>
      <c r="L5" s="10"/>
      <c r="M5" s="10"/>
      <c r="N5" s="10"/>
      <c r="O5" s="10"/>
      <c r="P5" s="10"/>
      <c r="Q5" s="10"/>
      <c r="R5" s="10"/>
      <c r="S5" s="10"/>
      <c r="T5" s="10"/>
      <c r="U5" s="10"/>
      <c r="V5" s="10"/>
      <c r="W5" s="10"/>
      <c r="X5" s="10"/>
      <c r="Y5" s="10"/>
      <c r="Z5" s="10"/>
      <c r="AA5" s="10"/>
      <c r="AB5" s="10"/>
      <c r="AG5" s="8"/>
      <c r="AH5" s="26" t="s">
        <v>33</v>
      </c>
      <c r="AI5" s="27"/>
      <c r="AJ5" s="27"/>
      <c r="AK5" s="27"/>
      <c r="AL5" s="27"/>
      <c r="AM5" s="27"/>
      <c r="AN5" s="27"/>
      <c r="AO5" s="27"/>
      <c r="AP5" s="27"/>
      <c r="AQ5" s="27"/>
      <c r="AR5" s="27"/>
      <c r="AS5" s="27"/>
      <c r="AT5" s="8"/>
      <c r="AV5" s="8"/>
      <c r="AW5" s="26" t="s">
        <v>34</v>
      </c>
      <c r="AX5" s="27"/>
      <c r="AY5" s="27"/>
      <c r="AZ5" s="27"/>
      <c r="BB5" s="27"/>
      <c r="BC5" s="27"/>
      <c r="BD5" s="28"/>
      <c r="BE5" s="27"/>
      <c r="BF5" s="27"/>
      <c r="BG5" s="27"/>
      <c r="BH5" s="27"/>
      <c r="BI5" s="27"/>
      <c r="BJ5" s="27"/>
      <c r="BK5" s="8"/>
    </row>
    <row r="6" customFormat="false" ht="14.25" hidden="false" customHeight="false" outlineLevel="0" collapsed="false">
      <c r="B6" s="29" t="n">
        <v>1</v>
      </c>
      <c r="C6" s="30" t="s">
        <v>35</v>
      </c>
      <c r="D6" s="31" t="s">
        <v>36</v>
      </c>
      <c r="E6" s="31" t="s">
        <v>37</v>
      </c>
      <c r="F6" s="32" t="n">
        <v>0</v>
      </c>
      <c r="G6" s="33" t="n">
        <f aca="false">[1]F_Inputs!I22</f>
        <v>12</v>
      </c>
      <c r="H6" s="34" t="n">
        <f aca="false">[1]F_Inputs!N22</f>
        <v>12</v>
      </c>
      <c r="I6" s="34" t="n">
        <f aca="false">[1]F_Inputs!S22</f>
        <v>12</v>
      </c>
      <c r="J6" s="34" t="n">
        <f aca="false">[1]F_Inputs!X22</f>
        <v>12</v>
      </c>
      <c r="K6" s="34" t="n">
        <f aca="false">[1]F_Inputs!AC22</f>
        <v>12</v>
      </c>
      <c r="L6" s="34" t="n">
        <f aca="false">[1]F_Inputs!AH22</f>
        <v>12</v>
      </c>
      <c r="M6" s="35" t="n">
        <f aca="false">COUNT(M7:M18)</f>
        <v>12</v>
      </c>
      <c r="N6" s="36" t="n">
        <f aca="false">COUNT(N7:N18)</f>
        <v>12</v>
      </c>
      <c r="O6" s="37" t="n">
        <f aca="false">COUNT(O7:O18)</f>
        <v>12</v>
      </c>
      <c r="P6" s="38" t="n">
        <f aca="false">COUNT(P7:P18)</f>
        <v>12</v>
      </c>
      <c r="Q6" s="36" t="n">
        <f aca="false">COUNT(Q7:Q18)</f>
        <v>12</v>
      </c>
      <c r="R6" s="36" t="n">
        <f aca="false">COUNT(R7:R18)</f>
        <v>12</v>
      </c>
      <c r="S6" s="36" t="n">
        <f aca="false">COUNT(S7:S18)</f>
        <v>12</v>
      </c>
      <c r="T6" s="39" t="n">
        <f aca="false">COUNT(T7:T18)</f>
        <v>12</v>
      </c>
      <c r="U6" s="40" t="n">
        <f aca="false">COUNT(U7:U18)</f>
        <v>12</v>
      </c>
      <c r="V6" s="36" t="n">
        <f aca="false">COUNT(V7:V18)</f>
        <v>12</v>
      </c>
      <c r="W6" s="36" t="n">
        <f aca="false">COUNT(W7:W18)</f>
        <v>12</v>
      </c>
      <c r="X6" s="36" t="n">
        <f aca="false">COUNT(X7:X18)</f>
        <v>12</v>
      </c>
      <c r="Y6" s="39" t="n">
        <f aca="false">COUNT(Y7:Y18)</f>
        <v>12</v>
      </c>
      <c r="Z6" s="10"/>
      <c r="AA6" s="41" t="s">
        <v>38</v>
      </c>
      <c r="AB6" s="42" t="s">
        <v>39</v>
      </c>
      <c r="AD6" s="43"/>
      <c r="AE6" s="43" t="n">
        <f aca="false">IF(SUM(AX6:BJ6)=0,0,$AW$5)</f>
        <v>0</v>
      </c>
      <c r="AG6" s="8"/>
      <c r="AH6" s="27"/>
      <c r="AI6" s="27"/>
      <c r="AJ6" s="27"/>
      <c r="AK6" s="27"/>
      <c r="AL6" s="27"/>
      <c r="AM6" s="27"/>
      <c r="AN6" s="27"/>
      <c r="AO6" s="27"/>
      <c r="AP6" s="27"/>
      <c r="AQ6" s="27"/>
      <c r="AR6" s="27"/>
      <c r="AS6" s="27"/>
      <c r="AT6" s="8"/>
      <c r="AV6" s="8"/>
      <c r="AW6" s="27"/>
      <c r="AX6" s="44" t="n">
        <f aca="false">IF(M6=12,0,1)</f>
        <v>0</v>
      </c>
      <c r="AY6" s="44" t="n">
        <f aca="false">IF(N6=12,0,1)</f>
        <v>0</v>
      </c>
      <c r="AZ6" s="44" t="n">
        <f aca="false">IF(O6=12,0,1)</f>
        <v>0</v>
      </c>
      <c r="BA6" s="44" t="n">
        <f aca="false">IF(P6=12,0,1)</f>
        <v>0</v>
      </c>
      <c r="BB6" s="44" t="n">
        <f aca="false">IF(Q6=12,0,1)</f>
        <v>0</v>
      </c>
      <c r="BC6" s="44" t="n">
        <f aca="false">IF(R6=12,0,1)</f>
        <v>0</v>
      </c>
      <c r="BD6" s="44" t="n">
        <f aca="false">IF(S6=12,0,1)</f>
        <v>0</v>
      </c>
      <c r="BE6" s="44" t="n">
        <f aca="false">IF(T6=12,0,1)</f>
        <v>0</v>
      </c>
      <c r="BF6" s="44" t="n">
        <f aca="false">IF(U6=12,0,1)</f>
        <v>0</v>
      </c>
      <c r="BG6" s="44" t="n">
        <f aca="false">IF(V6=12,0,1)</f>
        <v>0</v>
      </c>
      <c r="BH6" s="44" t="n">
        <f aca="false">IF(W6=12,0,1)</f>
        <v>0</v>
      </c>
      <c r="BI6" s="44" t="n">
        <f aca="false">IF(X6=12,0,1)</f>
        <v>0</v>
      </c>
      <c r="BJ6" s="44" t="n">
        <f aca="false">IF(Y6=12,0,1)</f>
        <v>0</v>
      </c>
      <c r="BK6" s="8"/>
    </row>
    <row r="7" customFormat="false" ht="14.25" hidden="false" customHeight="false" outlineLevel="0" collapsed="false">
      <c r="B7" s="45" t="n">
        <v>2</v>
      </c>
      <c r="C7" s="46" t="s">
        <v>40</v>
      </c>
      <c r="D7" s="47" t="s">
        <v>41</v>
      </c>
      <c r="E7" s="47" t="s">
        <v>37</v>
      </c>
      <c r="F7" s="48" t="n">
        <v>1</v>
      </c>
      <c r="G7" s="49" t="n">
        <f aca="false">[1]F_Inputs!I23</f>
        <v>234.4</v>
      </c>
      <c r="H7" s="50" t="n">
        <f aca="false">[1]F_Inputs!N23</f>
        <v>242.5</v>
      </c>
      <c r="I7" s="50" t="n">
        <f aca="false">[1]F_Inputs!S23</f>
        <v>249.5</v>
      </c>
      <c r="J7" s="50" t="n">
        <f aca="false">[1]F_Inputs!X23</f>
        <v>255.7</v>
      </c>
      <c r="K7" s="50" t="n">
        <f aca="false">[1]F_Inputs!AC23</f>
        <v>258</v>
      </c>
      <c r="L7" s="50" t="n">
        <f aca="false">[1]F_Inputs!AH23</f>
        <v>261.4</v>
      </c>
      <c r="M7" s="50" t="n">
        <f aca="false">[1]F_Inputs!AM23</f>
        <v>270.6</v>
      </c>
      <c r="N7" s="51" t="n">
        <f aca="false">'[2]2019 update'!E80</f>
        <v>279.7</v>
      </c>
      <c r="O7" s="52" t="n">
        <f aca="false">'[2]2019 update'!E92</f>
        <v>287.6</v>
      </c>
      <c r="P7" s="53" t="n">
        <f aca="false">O7*(1+P$52)</f>
        <v>296.228</v>
      </c>
      <c r="Q7" s="51" t="n">
        <f aca="false">P7*(1+Q$52)</f>
        <v>305.11484</v>
      </c>
      <c r="R7" s="51" t="n">
        <f aca="false">Q7*(1+R$52)</f>
        <v>314.2682852</v>
      </c>
      <c r="S7" s="51" t="n">
        <f aca="false">R7*(1+S$52)</f>
        <v>323.696333756</v>
      </c>
      <c r="T7" s="54" t="n">
        <f aca="false">S7*(1+T$52)</f>
        <v>333.40722376868</v>
      </c>
      <c r="U7" s="55" t="n">
        <f aca="false">T7*(1+U$52)</f>
        <v>343.409440481741</v>
      </c>
      <c r="V7" s="51" t="n">
        <f aca="false">U7*(1+V$52)</f>
        <v>353.711723696193</v>
      </c>
      <c r="W7" s="51" t="n">
        <f aca="false">V7*(1+W$52)</f>
        <v>364.323075407079</v>
      </c>
      <c r="X7" s="51" t="n">
        <f aca="false">W7*(1+X$52)</f>
        <v>375.252767669291</v>
      </c>
      <c r="Y7" s="54" t="n">
        <f aca="false">X7*(1+Y$52)</f>
        <v>386.51035069937</v>
      </c>
      <c r="Z7" s="10"/>
      <c r="AA7" s="56"/>
      <c r="AB7" s="57"/>
      <c r="AD7" s="43" t="n">
        <f aca="false">IF(SUM(AH7:AS7)=0,0,$AH$5)</f>
        <v>0</v>
      </c>
      <c r="AE7" s="43"/>
      <c r="AG7" s="8"/>
      <c r="AH7" s="44" t="n">
        <f aca="false">IF(ISNUMBER(N7),0,1)</f>
        <v>0</v>
      </c>
      <c r="AI7" s="44" t="n">
        <f aca="false">IF(ISNUMBER(O7),0,1)</f>
        <v>0</v>
      </c>
      <c r="AJ7" s="44" t="n">
        <f aca="false">IF(ISNUMBER(P7),0,1)</f>
        <v>0</v>
      </c>
      <c r="AK7" s="44" t="n">
        <f aca="false">IF(ISNUMBER(Q7),0,1)</f>
        <v>0</v>
      </c>
      <c r="AL7" s="44" t="n">
        <f aca="false">IF(ISNUMBER(R7),0,1)</f>
        <v>0</v>
      </c>
      <c r="AM7" s="44" t="n">
        <f aca="false">IF(ISNUMBER(S7),0,1)</f>
        <v>0</v>
      </c>
      <c r="AN7" s="44" t="n">
        <f aca="false">IF(ISNUMBER(T7),0,1)</f>
        <v>0</v>
      </c>
      <c r="AO7" s="44" t="n">
        <f aca="false">IF(ISNUMBER(U7),0,1)</f>
        <v>0</v>
      </c>
      <c r="AP7" s="44" t="n">
        <f aca="false">IF(ISNUMBER(V7),0,1)</f>
        <v>0</v>
      </c>
      <c r="AQ7" s="44" t="n">
        <f aca="false">IF(ISNUMBER(W7),0,1)</f>
        <v>0</v>
      </c>
      <c r="AR7" s="44" t="n">
        <f aca="false">IF(ISNUMBER(X7),0,1)</f>
        <v>0</v>
      </c>
      <c r="AS7" s="44" t="n">
        <f aca="false">IF(ISNUMBER(Y7),0,1)</f>
        <v>0</v>
      </c>
      <c r="AT7" s="8"/>
      <c r="AV7" s="8"/>
      <c r="AW7" s="27"/>
      <c r="AX7" s="27"/>
      <c r="AY7" s="27"/>
      <c r="AZ7" s="27"/>
      <c r="BA7" s="27"/>
      <c r="BB7" s="27"/>
      <c r="BC7" s="27"/>
      <c r="BD7" s="27"/>
      <c r="BE7" s="27"/>
      <c r="BF7" s="27"/>
      <c r="BG7" s="27"/>
      <c r="BH7" s="27"/>
      <c r="BI7" s="27"/>
      <c r="BJ7" s="27"/>
      <c r="BK7" s="8"/>
    </row>
    <row r="8" customFormat="false" ht="14.25" hidden="false" customHeight="false" outlineLevel="0" collapsed="false">
      <c r="B8" s="45" t="n">
        <v>3</v>
      </c>
      <c r="C8" s="58" t="s">
        <v>42</v>
      </c>
      <c r="D8" s="59" t="s">
        <v>43</v>
      </c>
      <c r="E8" s="59" t="s">
        <v>37</v>
      </c>
      <c r="F8" s="60" t="n">
        <v>1</v>
      </c>
      <c r="G8" s="49" t="n">
        <f aca="false">[1]F_Inputs!I24</f>
        <v>235.2</v>
      </c>
      <c r="H8" s="50" t="n">
        <f aca="false">[1]F_Inputs!N24</f>
        <v>242.4</v>
      </c>
      <c r="I8" s="50" t="n">
        <f aca="false">[1]F_Inputs!S24</f>
        <v>250</v>
      </c>
      <c r="J8" s="50" t="n">
        <f aca="false">[1]F_Inputs!X24</f>
        <v>255.9</v>
      </c>
      <c r="K8" s="50" t="n">
        <f aca="false">[1]F_Inputs!AC24</f>
        <v>258.5</v>
      </c>
      <c r="L8" s="50" t="n">
        <f aca="false">[1]F_Inputs!AH24</f>
        <v>262.1</v>
      </c>
      <c r="M8" s="50" t="n">
        <f aca="false">[1]F_Inputs!AM24</f>
        <v>271.7</v>
      </c>
      <c r="N8" s="51" t="n">
        <f aca="false">'[2]2019 update'!E81</f>
        <v>280.7</v>
      </c>
      <c r="O8" s="52" t="n">
        <f aca="false">'[2]2019 update'!E93</f>
        <v>288.3</v>
      </c>
      <c r="P8" s="53" t="n">
        <f aca="false">O8*(1+P$52)</f>
        <v>296.949</v>
      </c>
      <c r="Q8" s="51" t="n">
        <f aca="false">P8*(1+Q$52)</f>
        <v>305.85747</v>
      </c>
      <c r="R8" s="51" t="n">
        <f aca="false">Q8*(1+R$52)</f>
        <v>315.0331941</v>
      </c>
      <c r="S8" s="51" t="n">
        <f aca="false">R8*(1+S$52)</f>
        <v>324.484189923</v>
      </c>
      <c r="T8" s="54" t="n">
        <f aca="false">S8*(1+T$52)</f>
        <v>334.21871562069</v>
      </c>
      <c r="U8" s="55" t="n">
        <f aca="false">T8*(1+U$52)</f>
        <v>344.245277089311</v>
      </c>
      <c r="V8" s="51" t="n">
        <f aca="false">U8*(1+V$52)</f>
        <v>354.57263540199</v>
      </c>
      <c r="W8" s="51" t="n">
        <f aca="false">V8*(1+W$52)</f>
        <v>365.20981446405</v>
      </c>
      <c r="X8" s="51" t="n">
        <f aca="false">W8*(1+X$52)</f>
        <v>376.166108897971</v>
      </c>
      <c r="Y8" s="54" t="n">
        <f aca="false">X8*(1+Y$52)</f>
        <v>387.451092164911</v>
      </c>
      <c r="Z8" s="10"/>
      <c r="AA8" s="61"/>
      <c r="AB8" s="62"/>
      <c r="AD8" s="43" t="n">
        <f aca="false">IF(SUM(AH8:AS8)=0,0,$AH$5)</f>
        <v>0</v>
      </c>
      <c r="AE8" s="43"/>
      <c r="AG8" s="8"/>
      <c r="AH8" s="44" t="n">
        <f aca="false">IF(ISNUMBER(N8),0,1)</f>
        <v>0</v>
      </c>
      <c r="AI8" s="44" t="n">
        <f aca="false">IF(ISNUMBER(O8),0,1)</f>
        <v>0</v>
      </c>
      <c r="AJ8" s="44" t="n">
        <f aca="false">IF(ISNUMBER(P8),0,1)</f>
        <v>0</v>
      </c>
      <c r="AK8" s="44" t="n">
        <f aca="false">IF(ISNUMBER(Q8),0,1)</f>
        <v>0</v>
      </c>
      <c r="AL8" s="44" t="n">
        <f aca="false">IF(ISNUMBER(R8),0,1)</f>
        <v>0</v>
      </c>
      <c r="AM8" s="44" t="n">
        <f aca="false">IF(ISNUMBER(S8),0,1)</f>
        <v>0</v>
      </c>
      <c r="AN8" s="44" t="n">
        <f aca="false">IF(ISNUMBER(T8),0,1)</f>
        <v>0</v>
      </c>
      <c r="AO8" s="44" t="n">
        <f aca="false">IF(ISNUMBER(U8),0,1)</f>
        <v>0</v>
      </c>
      <c r="AP8" s="44" t="n">
        <f aca="false">IF(ISNUMBER(V8),0,1)</f>
        <v>0</v>
      </c>
      <c r="AQ8" s="44" t="n">
        <f aca="false">IF(ISNUMBER(W8),0,1)</f>
        <v>0</v>
      </c>
      <c r="AR8" s="44" t="n">
        <f aca="false">IF(ISNUMBER(X8),0,1)</f>
        <v>0</v>
      </c>
      <c r="AS8" s="44" t="n">
        <f aca="false">IF(ISNUMBER(Y8),0,1)</f>
        <v>0</v>
      </c>
      <c r="AT8" s="8"/>
      <c r="AV8" s="8"/>
      <c r="AW8" s="27"/>
      <c r="AX8" s="27"/>
      <c r="AY8" s="27"/>
      <c r="AZ8" s="27"/>
      <c r="BA8" s="27"/>
      <c r="BB8" s="27"/>
      <c r="BC8" s="27"/>
      <c r="BD8" s="27"/>
      <c r="BE8" s="27"/>
      <c r="BF8" s="27"/>
      <c r="BG8" s="27"/>
      <c r="BH8" s="27"/>
      <c r="BI8" s="27"/>
      <c r="BJ8" s="27"/>
      <c r="BK8" s="8"/>
    </row>
    <row r="9" customFormat="false" ht="14.25" hidden="false" customHeight="false" outlineLevel="0" collapsed="false">
      <c r="B9" s="45" t="n">
        <v>4</v>
      </c>
      <c r="C9" s="63" t="s">
        <v>44</v>
      </c>
      <c r="D9" s="64" t="s">
        <v>45</v>
      </c>
      <c r="E9" s="64" t="s">
        <v>37</v>
      </c>
      <c r="F9" s="65" t="n">
        <v>1</v>
      </c>
      <c r="G9" s="49" t="n">
        <f aca="false">[1]F_Inputs!I25</f>
        <v>235.2</v>
      </c>
      <c r="H9" s="50" t="n">
        <f aca="false">[1]F_Inputs!N25</f>
        <v>241.8</v>
      </c>
      <c r="I9" s="50" t="n">
        <f aca="false">[1]F_Inputs!S25</f>
        <v>249.7</v>
      </c>
      <c r="J9" s="50" t="n">
        <f aca="false">[1]F_Inputs!X25</f>
        <v>256.3</v>
      </c>
      <c r="K9" s="50" t="n">
        <f aca="false">[1]F_Inputs!AC25</f>
        <v>258.9</v>
      </c>
      <c r="L9" s="50" t="n">
        <f aca="false">[1]F_Inputs!AH25</f>
        <v>263.1</v>
      </c>
      <c r="M9" s="50" t="n">
        <f aca="false">[1]F_Inputs!AM25</f>
        <v>272.3</v>
      </c>
      <c r="N9" s="51" t="n">
        <f aca="false">'[2]2019 update'!E82</f>
        <v>281.5</v>
      </c>
      <c r="O9" s="52" t="n">
        <f aca="false">'[2]2019 update'!E94</f>
        <v>289.1</v>
      </c>
      <c r="P9" s="53" t="n">
        <f aca="false">O9*(1+P$52)</f>
        <v>297.773</v>
      </c>
      <c r="Q9" s="51" t="n">
        <f aca="false">P9*(1+Q$52)</f>
        <v>306.70619</v>
      </c>
      <c r="R9" s="51" t="n">
        <f aca="false">Q9*(1+R$52)</f>
        <v>315.9073757</v>
      </c>
      <c r="S9" s="51" t="n">
        <f aca="false">R9*(1+S$52)</f>
        <v>325.384596971</v>
      </c>
      <c r="T9" s="54" t="n">
        <f aca="false">S9*(1+T$52)</f>
        <v>335.14613488013</v>
      </c>
      <c r="U9" s="55" t="n">
        <f aca="false">T9*(1+U$52)</f>
        <v>345.200518926534</v>
      </c>
      <c r="V9" s="51" t="n">
        <f aca="false">U9*(1+V$52)</f>
        <v>355.55653449433</v>
      </c>
      <c r="W9" s="51" t="n">
        <f aca="false">V9*(1+W$52)</f>
        <v>366.22323052916</v>
      </c>
      <c r="X9" s="51" t="n">
        <f aca="false">W9*(1+X$52)</f>
        <v>377.209927445035</v>
      </c>
      <c r="Y9" s="54" t="n">
        <f aca="false">X9*(1+Y$52)</f>
        <v>388.526225268386</v>
      </c>
      <c r="Z9" s="10"/>
      <c r="AA9" s="61"/>
      <c r="AB9" s="62"/>
      <c r="AD9" s="43" t="n">
        <f aca="false">IF(SUM(AH9:AS9)=0,0,$AH$5)</f>
        <v>0</v>
      </c>
      <c r="AE9" s="43"/>
      <c r="AG9" s="8"/>
      <c r="AH9" s="44" t="n">
        <f aca="false">IF(ISNUMBER(N9),0,1)</f>
        <v>0</v>
      </c>
      <c r="AI9" s="44" t="n">
        <f aca="false">IF(ISNUMBER(O9),0,1)</f>
        <v>0</v>
      </c>
      <c r="AJ9" s="44" t="n">
        <f aca="false">IF(ISNUMBER(P9),0,1)</f>
        <v>0</v>
      </c>
      <c r="AK9" s="44" t="n">
        <f aca="false">IF(ISNUMBER(Q9),0,1)</f>
        <v>0</v>
      </c>
      <c r="AL9" s="44" t="n">
        <f aca="false">IF(ISNUMBER(R9),0,1)</f>
        <v>0</v>
      </c>
      <c r="AM9" s="44" t="n">
        <f aca="false">IF(ISNUMBER(S9),0,1)</f>
        <v>0</v>
      </c>
      <c r="AN9" s="44" t="n">
        <f aca="false">IF(ISNUMBER(T9),0,1)</f>
        <v>0</v>
      </c>
      <c r="AO9" s="44" t="n">
        <f aca="false">IF(ISNUMBER(U9),0,1)</f>
        <v>0</v>
      </c>
      <c r="AP9" s="44" t="n">
        <f aca="false">IF(ISNUMBER(V9),0,1)</f>
        <v>0</v>
      </c>
      <c r="AQ9" s="44" t="n">
        <f aca="false">IF(ISNUMBER(W9),0,1)</f>
        <v>0</v>
      </c>
      <c r="AR9" s="44" t="n">
        <f aca="false">IF(ISNUMBER(X9),0,1)</f>
        <v>0</v>
      </c>
      <c r="AS9" s="44" t="n">
        <f aca="false">IF(ISNUMBER(Y9),0,1)</f>
        <v>0</v>
      </c>
      <c r="AT9" s="8"/>
      <c r="AV9" s="8"/>
      <c r="AW9" s="27"/>
      <c r="AX9" s="27"/>
      <c r="AY9" s="27"/>
      <c r="AZ9" s="27"/>
      <c r="BA9" s="27"/>
      <c r="BB9" s="27"/>
      <c r="BC9" s="27"/>
      <c r="BD9" s="27"/>
      <c r="BE9" s="27"/>
      <c r="BF9" s="27"/>
      <c r="BG9" s="27"/>
      <c r="BH9" s="27"/>
      <c r="BI9" s="27"/>
      <c r="BJ9" s="27"/>
      <c r="BK9" s="8"/>
    </row>
    <row r="10" customFormat="false" ht="14.25" hidden="false" customHeight="false" outlineLevel="0" collapsed="false">
      <c r="B10" s="45" t="n">
        <v>5</v>
      </c>
      <c r="C10" s="63" t="s">
        <v>46</v>
      </c>
      <c r="D10" s="64" t="s">
        <v>47</v>
      </c>
      <c r="E10" s="64" t="s">
        <v>37</v>
      </c>
      <c r="F10" s="65" t="n">
        <v>1</v>
      </c>
      <c r="G10" s="49" t="n">
        <f aca="false">[1]F_Inputs!I26</f>
        <v>234.7</v>
      </c>
      <c r="H10" s="50" t="n">
        <f aca="false">[1]F_Inputs!N26</f>
        <v>242.1</v>
      </c>
      <c r="I10" s="50" t="n">
        <f aca="false">[1]F_Inputs!S26</f>
        <v>249.7</v>
      </c>
      <c r="J10" s="50" t="n">
        <f aca="false">[1]F_Inputs!X26</f>
        <v>256</v>
      </c>
      <c r="K10" s="50" t="n">
        <f aca="false">[1]F_Inputs!AC26</f>
        <v>258.6</v>
      </c>
      <c r="L10" s="50" t="n">
        <f aca="false">[1]F_Inputs!AH26</f>
        <v>263.4</v>
      </c>
      <c r="M10" s="50" t="n">
        <f aca="false">[1]F_Inputs!AM26</f>
        <v>272.9</v>
      </c>
      <c r="N10" s="51" t="n">
        <f aca="false">'[2]2019 update'!E83</f>
        <v>281.7</v>
      </c>
      <c r="O10" s="52" t="n">
        <f aca="false">'[2]2019 update'!E95</f>
        <v>289.2</v>
      </c>
      <c r="P10" s="53" t="n">
        <f aca="false">O10*(1+P$52)</f>
        <v>297.876</v>
      </c>
      <c r="Q10" s="51" t="n">
        <f aca="false">P10*(1+Q$52)</f>
        <v>306.81228</v>
      </c>
      <c r="R10" s="51" t="n">
        <f aca="false">Q10*(1+R$52)</f>
        <v>316.0166484</v>
      </c>
      <c r="S10" s="51" t="n">
        <f aca="false">R10*(1+S$52)</f>
        <v>325.497147852</v>
      </c>
      <c r="T10" s="54" t="n">
        <f aca="false">S10*(1+T$52)</f>
        <v>335.26206228756</v>
      </c>
      <c r="U10" s="55" t="n">
        <f aca="false">T10*(1+U$52)</f>
        <v>345.319924156187</v>
      </c>
      <c r="V10" s="51" t="n">
        <f aca="false">U10*(1+V$52)</f>
        <v>355.679521880872</v>
      </c>
      <c r="W10" s="51" t="n">
        <f aca="false">V10*(1+W$52)</f>
        <v>366.349907537299</v>
      </c>
      <c r="X10" s="51" t="n">
        <f aca="false">W10*(1+X$52)</f>
        <v>377.340404763418</v>
      </c>
      <c r="Y10" s="54" t="n">
        <f aca="false">X10*(1+Y$52)</f>
        <v>388.66061690632</v>
      </c>
      <c r="Z10" s="10"/>
      <c r="AA10" s="61"/>
      <c r="AB10" s="62"/>
      <c r="AD10" s="43" t="n">
        <f aca="false">IF(SUM(AH10:AS10)=0,0,$AH$5)</f>
        <v>0</v>
      </c>
      <c r="AE10" s="43"/>
      <c r="AG10" s="8"/>
      <c r="AH10" s="44" t="n">
        <f aca="false">IF(ISNUMBER(N10),0,1)</f>
        <v>0</v>
      </c>
      <c r="AI10" s="44" t="n">
        <f aca="false">IF(ISNUMBER(O10),0,1)</f>
        <v>0</v>
      </c>
      <c r="AJ10" s="44" t="n">
        <f aca="false">IF(ISNUMBER(P10),0,1)</f>
        <v>0</v>
      </c>
      <c r="AK10" s="44" t="n">
        <f aca="false">IF(ISNUMBER(Q10),0,1)</f>
        <v>0</v>
      </c>
      <c r="AL10" s="44" t="n">
        <f aca="false">IF(ISNUMBER(R10),0,1)</f>
        <v>0</v>
      </c>
      <c r="AM10" s="44" t="n">
        <f aca="false">IF(ISNUMBER(S10),0,1)</f>
        <v>0</v>
      </c>
      <c r="AN10" s="44" t="n">
        <f aca="false">IF(ISNUMBER(T10),0,1)</f>
        <v>0</v>
      </c>
      <c r="AO10" s="44" t="n">
        <f aca="false">IF(ISNUMBER(U10),0,1)</f>
        <v>0</v>
      </c>
      <c r="AP10" s="44" t="n">
        <f aca="false">IF(ISNUMBER(V10),0,1)</f>
        <v>0</v>
      </c>
      <c r="AQ10" s="44" t="n">
        <f aca="false">IF(ISNUMBER(W10),0,1)</f>
        <v>0</v>
      </c>
      <c r="AR10" s="44" t="n">
        <f aca="false">IF(ISNUMBER(X10),0,1)</f>
        <v>0</v>
      </c>
      <c r="AS10" s="44" t="n">
        <f aca="false">IF(ISNUMBER(Y10),0,1)</f>
        <v>0</v>
      </c>
      <c r="AT10" s="8"/>
      <c r="AV10" s="8"/>
      <c r="AW10" s="27"/>
      <c r="AX10" s="27"/>
      <c r="AY10" s="27"/>
      <c r="AZ10" s="27"/>
      <c r="BA10" s="27"/>
      <c r="BB10" s="27"/>
      <c r="BC10" s="27"/>
      <c r="BD10" s="27"/>
      <c r="BE10" s="27"/>
      <c r="BF10" s="27"/>
      <c r="BG10" s="27"/>
      <c r="BH10" s="27"/>
      <c r="BI10" s="27"/>
      <c r="BJ10" s="27"/>
      <c r="BK10" s="8"/>
    </row>
    <row r="11" customFormat="false" ht="14.25" hidden="false" customHeight="false" outlineLevel="0" collapsed="false">
      <c r="B11" s="45" t="n">
        <v>6</v>
      </c>
      <c r="C11" s="63" t="s">
        <v>48</v>
      </c>
      <c r="D11" s="64" t="s">
        <v>49</v>
      </c>
      <c r="E11" s="64" t="s">
        <v>37</v>
      </c>
      <c r="F11" s="65" t="n">
        <v>1</v>
      </c>
      <c r="G11" s="49" t="n">
        <f aca="false">[1]F_Inputs!I27</f>
        <v>236.1</v>
      </c>
      <c r="H11" s="50" t="n">
        <f aca="false">[1]F_Inputs!N27</f>
        <v>243</v>
      </c>
      <c r="I11" s="50" t="n">
        <f aca="false">[1]F_Inputs!S27</f>
        <v>251</v>
      </c>
      <c r="J11" s="50" t="n">
        <f aca="false">[1]F_Inputs!X27</f>
        <v>257</v>
      </c>
      <c r="K11" s="50" t="n">
        <f aca="false">[1]F_Inputs!AC27</f>
        <v>259.8</v>
      </c>
      <c r="L11" s="50" t="n">
        <f aca="false">[1]F_Inputs!AH27</f>
        <v>264.4</v>
      </c>
      <c r="M11" s="50" t="n">
        <f aca="false">[1]F_Inputs!AM27</f>
        <v>274.7</v>
      </c>
      <c r="N11" s="51" t="n">
        <f aca="false">'[2]2019 update'!E84</f>
        <v>284.2</v>
      </c>
      <c r="O11" s="52" t="n">
        <f aca="false">'[2]2019 update'!E96</f>
        <v>291.3</v>
      </c>
      <c r="P11" s="53" t="n">
        <f aca="false">O11*(1+P$52)</f>
        <v>300.039</v>
      </c>
      <c r="Q11" s="51" t="n">
        <f aca="false">P11*(1+Q$52)</f>
        <v>309.04017</v>
      </c>
      <c r="R11" s="51" t="n">
        <f aca="false">Q11*(1+R$52)</f>
        <v>318.3113751</v>
      </c>
      <c r="S11" s="51" t="n">
        <f aca="false">R11*(1+S$52)</f>
        <v>327.860716353</v>
      </c>
      <c r="T11" s="54" t="n">
        <f aca="false">S11*(1+T$52)</f>
        <v>337.69653784359</v>
      </c>
      <c r="U11" s="55" t="n">
        <f aca="false">T11*(1+U$52)</f>
        <v>347.827433978898</v>
      </c>
      <c r="V11" s="51" t="n">
        <f aca="false">U11*(1+V$52)</f>
        <v>358.262256998265</v>
      </c>
      <c r="W11" s="51" t="n">
        <f aca="false">V11*(1+W$52)</f>
        <v>369.010124708213</v>
      </c>
      <c r="X11" s="51" t="n">
        <f aca="false">W11*(1+X$52)</f>
        <v>380.080428449459</v>
      </c>
      <c r="Y11" s="54" t="n">
        <f aca="false">X11*(1+Y$52)</f>
        <v>391.482841302943</v>
      </c>
      <c r="Z11" s="10"/>
      <c r="AA11" s="61"/>
      <c r="AB11" s="62"/>
      <c r="AD11" s="43" t="n">
        <f aca="false">IF(SUM(AH11:AS11)=0,0,$AH$5)</f>
        <v>0</v>
      </c>
      <c r="AE11" s="43"/>
      <c r="AG11" s="8"/>
      <c r="AH11" s="44" t="n">
        <f aca="false">IF(ISNUMBER(N11),0,1)</f>
        <v>0</v>
      </c>
      <c r="AI11" s="44" t="n">
        <f aca="false">IF(ISNUMBER(O11),0,1)</f>
        <v>0</v>
      </c>
      <c r="AJ11" s="44" t="n">
        <f aca="false">IF(ISNUMBER(P11),0,1)</f>
        <v>0</v>
      </c>
      <c r="AK11" s="44" t="n">
        <f aca="false">IF(ISNUMBER(Q11),0,1)</f>
        <v>0</v>
      </c>
      <c r="AL11" s="44" t="n">
        <f aca="false">IF(ISNUMBER(R11),0,1)</f>
        <v>0</v>
      </c>
      <c r="AM11" s="44" t="n">
        <f aca="false">IF(ISNUMBER(S11),0,1)</f>
        <v>0</v>
      </c>
      <c r="AN11" s="44" t="n">
        <f aca="false">IF(ISNUMBER(T11),0,1)</f>
        <v>0</v>
      </c>
      <c r="AO11" s="44" t="n">
        <f aca="false">IF(ISNUMBER(U11),0,1)</f>
        <v>0</v>
      </c>
      <c r="AP11" s="44" t="n">
        <f aca="false">IF(ISNUMBER(V11),0,1)</f>
        <v>0</v>
      </c>
      <c r="AQ11" s="44" t="n">
        <f aca="false">IF(ISNUMBER(W11),0,1)</f>
        <v>0</v>
      </c>
      <c r="AR11" s="44" t="n">
        <f aca="false">IF(ISNUMBER(X11),0,1)</f>
        <v>0</v>
      </c>
      <c r="AS11" s="44" t="n">
        <f aca="false">IF(ISNUMBER(Y11),0,1)</f>
        <v>0</v>
      </c>
      <c r="AT11" s="8"/>
      <c r="AV11" s="8"/>
      <c r="AW11" s="27"/>
      <c r="AX11" s="27"/>
      <c r="AY11" s="27"/>
      <c r="AZ11" s="27"/>
      <c r="BA11" s="27"/>
      <c r="BB11" s="27"/>
      <c r="BC11" s="27"/>
      <c r="BD11" s="27"/>
      <c r="BE11" s="27"/>
      <c r="BF11" s="27"/>
      <c r="BG11" s="27"/>
      <c r="BH11" s="27"/>
      <c r="BI11" s="27"/>
      <c r="BJ11" s="27"/>
      <c r="BK11" s="8"/>
    </row>
    <row r="12" customFormat="false" ht="14.25" hidden="false" customHeight="false" outlineLevel="0" collapsed="false">
      <c r="B12" s="45" t="n">
        <v>7</v>
      </c>
      <c r="C12" s="63" t="s">
        <v>50</v>
      </c>
      <c r="D12" s="64" t="s">
        <v>51</v>
      </c>
      <c r="E12" s="64" t="s">
        <v>37</v>
      </c>
      <c r="F12" s="65" t="n">
        <v>1</v>
      </c>
      <c r="G12" s="49" t="n">
        <f aca="false">[1]F_Inputs!I28</f>
        <v>237.9</v>
      </c>
      <c r="H12" s="50" t="n">
        <f aca="false">[1]F_Inputs!N28</f>
        <v>244.2</v>
      </c>
      <c r="I12" s="50" t="n">
        <f aca="false">[1]F_Inputs!S28</f>
        <v>251.9</v>
      </c>
      <c r="J12" s="50" t="n">
        <f aca="false">[1]F_Inputs!X28</f>
        <v>257.6</v>
      </c>
      <c r="K12" s="50" t="n">
        <f aca="false">[1]F_Inputs!AC28</f>
        <v>259.6</v>
      </c>
      <c r="L12" s="50" t="n">
        <f aca="false">[1]F_Inputs!AH28</f>
        <v>264.9</v>
      </c>
      <c r="M12" s="50" t="n">
        <f aca="false">[1]F_Inputs!AM28</f>
        <v>275.1</v>
      </c>
      <c r="N12" s="51" t="n">
        <f aca="false">'[2]2019 update'!E85</f>
        <v>284.1</v>
      </c>
      <c r="O12" s="52" t="n">
        <f aca="false">'[2]2019 update'!E97</f>
        <v>291.2</v>
      </c>
      <c r="P12" s="53" t="n">
        <f aca="false">O12*(1+P$52)</f>
        <v>299.936</v>
      </c>
      <c r="Q12" s="51" t="n">
        <f aca="false">P12*(1+Q$52)</f>
        <v>308.93408</v>
      </c>
      <c r="R12" s="51" t="n">
        <f aca="false">Q12*(1+R$52)</f>
        <v>318.2021024</v>
      </c>
      <c r="S12" s="51" t="n">
        <f aca="false">R12*(1+S$52)</f>
        <v>327.748165472</v>
      </c>
      <c r="T12" s="54" t="n">
        <f aca="false">S12*(1+T$52)</f>
        <v>337.58061043616</v>
      </c>
      <c r="U12" s="55" t="n">
        <f aca="false">T12*(1+U$52)</f>
        <v>347.708028749245</v>
      </c>
      <c r="V12" s="51" t="n">
        <f aca="false">U12*(1+V$52)</f>
        <v>358.139269611722</v>
      </c>
      <c r="W12" s="51" t="n">
        <f aca="false">V12*(1+W$52)</f>
        <v>368.883447700074</v>
      </c>
      <c r="X12" s="51" t="n">
        <f aca="false">W12*(1+X$52)</f>
        <v>379.949951131076</v>
      </c>
      <c r="Y12" s="54" t="n">
        <f aca="false">X12*(1+Y$52)</f>
        <v>391.348449665008</v>
      </c>
      <c r="Z12" s="10"/>
      <c r="AA12" s="61"/>
      <c r="AB12" s="62"/>
      <c r="AD12" s="43" t="n">
        <f aca="false">IF(SUM(AH12:AS12)=0,0,$AH$5)</f>
        <v>0</v>
      </c>
      <c r="AE12" s="43"/>
      <c r="AG12" s="8"/>
      <c r="AH12" s="44" t="n">
        <f aca="false">IF(ISNUMBER(N12),0,1)</f>
        <v>0</v>
      </c>
      <c r="AI12" s="44" t="n">
        <f aca="false">IF(ISNUMBER(O12),0,1)</f>
        <v>0</v>
      </c>
      <c r="AJ12" s="44" t="n">
        <f aca="false">IF(ISNUMBER(P12),0,1)</f>
        <v>0</v>
      </c>
      <c r="AK12" s="44" t="n">
        <f aca="false">IF(ISNUMBER(Q12),0,1)</f>
        <v>0</v>
      </c>
      <c r="AL12" s="44" t="n">
        <f aca="false">IF(ISNUMBER(R12),0,1)</f>
        <v>0</v>
      </c>
      <c r="AM12" s="44" t="n">
        <f aca="false">IF(ISNUMBER(S12),0,1)</f>
        <v>0</v>
      </c>
      <c r="AN12" s="44" t="n">
        <f aca="false">IF(ISNUMBER(T12),0,1)</f>
        <v>0</v>
      </c>
      <c r="AO12" s="44" t="n">
        <f aca="false">IF(ISNUMBER(U12),0,1)</f>
        <v>0</v>
      </c>
      <c r="AP12" s="44" t="n">
        <f aca="false">IF(ISNUMBER(V12),0,1)</f>
        <v>0</v>
      </c>
      <c r="AQ12" s="44" t="n">
        <f aca="false">IF(ISNUMBER(W12),0,1)</f>
        <v>0</v>
      </c>
      <c r="AR12" s="44" t="n">
        <f aca="false">IF(ISNUMBER(X12),0,1)</f>
        <v>0</v>
      </c>
      <c r="AS12" s="44" t="n">
        <f aca="false">IF(ISNUMBER(Y12),0,1)</f>
        <v>0</v>
      </c>
      <c r="AT12" s="8"/>
      <c r="AV12" s="8"/>
      <c r="AW12" s="27"/>
      <c r="AX12" s="27"/>
      <c r="AY12" s="27"/>
      <c r="AZ12" s="27"/>
      <c r="BA12" s="27"/>
      <c r="BB12" s="27"/>
      <c r="BC12" s="66"/>
      <c r="BD12" s="27"/>
      <c r="BE12" s="27"/>
      <c r="BF12" s="27"/>
      <c r="BG12" s="27"/>
      <c r="BH12" s="27"/>
      <c r="BI12" s="27"/>
      <c r="BJ12" s="27"/>
      <c r="BK12" s="8"/>
    </row>
    <row r="13" customFormat="false" ht="14.25" hidden="false" customHeight="false" outlineLevel="0" collapsed="false">
      <c r="B13" s="45" t="n">
        <v>8</v>
      </c>
      <c r="C13" s="63" t="s">
        <v>52</v>
      </c>
      <c r="D13" s="64" t="s">
        <v>53</v>
      </c>
      <c r="E13" s="64" t="s">
        <v>37</v>
      </c>
      <c r="F13" s="65" t="n">
        <v>1</v>
      </c>
      <c r="G13" s="49" t="n">
        <f aca="false">[1]F_Inputs!I29</f>
        <v>238</v>
      </c>
      <c r="H13" s="50" t="n">
        <f aca="false">[1]F_Inputs!N29</f>
        <v>245.6</v>
      </c>
      <c r="I13" s="50" t="n">
        <f aca="false">[1]F_Inputs!S29</f>
        <v>251.9</v>
      </c>
      <c r="J13" s="50" t="n">
        <f aca="false">[1]F_Inputs!X29</f>
        <v>257.7</v>
      </c>
      <c r="K13" s="50" t="n">
        <f aca="false">[1]F_Inputs!AC29</f>
        <v>259.5</v>
      </c>
      <c r="L13" s="50" t="n">
        <f aca="false">[1]F_Inputs!AH29</f>
        <v>264.8</v>
      </c>
      <c r="M13" s="50" t="n">
        <f aca="false">[1]F_Inputs!AM29</f>
        <v>275.3</v>
      </c>
      <c r="N13" s="51" t="n">
        <f aca="false">'[2]2019 update'!E86</f>
        <v>284.5</v>
      </c>
      <c r="O13" s="52" t="n">
        <f aca="false">'[2]2019 update'!E98</f>
        <v>291.1</v>
      </c>
      <c r="P13" s="53" t="n">
        <f aca="false">O13*(1+P$52)</f>
        <v>299.833</v>
      </c>
      <c r="Q13" s="51" t="n">
        <f aca="false">P13*(1+Q$52)</f>
        <v>308.82799</v>
      </c>
      <c r="R13" s="51" t="n">
        <f aca="false">Q13*(1+R$52)</f>
        <v>318.0928297</v>
      </c>
      <c r="S13" s="51" t="n">
        <f aca="false">R13*(1+S$52)</f>
        <v>327.635614591</v>
      </c>
      <c r="T13" s="54" t="n">
        <f aca="false">S13*(1+T$52)</f>
        <v>337.46468302873</v>
      </c>
      <c r="U13" s="55" t="n">
        <f aca="false">T13*(1+U$52)</f>
        <v>347.588623519592</v>
      </c>
      <c r="V13" s="51" t="n">
        <f aca="false">U13*(1+V$52)</f>
        <v>358.01628222518</v>
      </c>
      <c r="W13" s="51" t="n">
        <f aca="false">V13*(1+W$52)</f>
        <v>368.756770691935</v>
      </c>
      <c r="X13" s="51" t="n">
        <f aca="false">W13*(1+X$52)</f>
        <v>379.819473812693</v>
      </c>
      <c r="Y13" s="54" t="n">
        <f aca="false">X13*(1+Y$52)</f>
        <v>391.214058027074</v>
      </c>
      <c r="Z13" s="10"/>
      <c r="AA13" s="61"/>
      <c r="AB13" s="62"/>
      <c r="AD13" s="43" t="n">
        <f aca="false">IF(SUM(AH13:AS13)=0,0,$AH$5)</f>
        <v>0</v>
      </c>
      <c r="AE13" s="43"/>
      <c r="AG13" s="8"/>
      <c r="AH13" s="44" t="n">
        <f aca="false">IF(ISNUMBER(N13),0,1)</f>
        <v>0</v>
      </c>
      <c r="AI13" s="44" t="n">
        <f aca="false">IF(ISNUMBER(O13),0,1)</f>
        <v>0</v>
      </c>
      <c r="AJ13" s="44" t="n">
        <f aca="false">IF(ISNUMBER(P13),0,1)</f>
        <v>0</v>
      </c>
      <c r="AK13" s="44" t="n">
        <f aca="false">IF(ISNUMBER(Q13),0,1)</f>
        <v>0</v>
      </c>
      <c r="AL13" s="44" t="n">
        <f aca="false">IF(ISNUMBER(R13),0,1)</f>
        <v>0</v>
      </c>
      <c r="AM13" s="44" t="n">
        <f aca="false">IF(ISNUMBER(S13),0,1)</f>
        <v>0</v>
      </c>
      <c r="AN13" s="44" t="n">
        <f aca="false">IF(ISNUMBER(T13),0,1)</f>
        <v>0</v>
      </c>
      <c r="AO13" s="44" t="n">
        <f aca="false">IF(ISNUMBER(U13),0,1)</f>
        <v>0</v>
      </c>
      <c r="AP13" s="44" t="n">
        <f aca="false">IF(ISNUMBER(V13),0,1)</f>
        <v>0</v>
      </c>
      <c r="AQ13" s="44" t="n">
        <f aca="false">IF(ISNUMBER(W13),0,1)</f>
        <v>0</v>
      </c>
      <c r="AR13" s="44" t="n">
        <f aca="false">IF(ISNUMBER(X13),0,1)</f>
        <v>0</v>
      </c>
      <c r="AS13" s="44" t="n">
        <f aca="false">IF(ISNUMBER(Y13),0,1)</f>
        <v>0</v>
      </c>
      <c r="AT13" s="8"/>
      <c r="AV13" s="8"/>
      <c r="AW13" s="27"/>
      <c r="AX13" s="27"/>
      <c r="AY13" s="27"/>
      <c r="AZ13" s="27"/>
      <c r="BA13" s="27"/>
      <c r="BB13" s="27"/>
      <c r="BC13" s="27"/>
      <c r="BD13" s="27"/>
      <c r="BE13" s="27"/>
      <c r="BF13" s="27"/>
      <c r="BG13" s="27"/>
      <c r="BH13" s="27"/>
      <c r="BI13" s="27"/>
      <c r="BJ13" s="27"/>
      <c r="BK13" s="8"/>
    </row>
    <row r="14" customFormat="false" ht="14.25" hidden="false" customHeight="false" outlineLevel="0" collapsed="false">
      <c r="B14" s="45" t="n">
        <v>9</v>
      </c>
      <c r="C14" s="63" t="s">
        <v>54</v>
      </c>
      <c r="D14" s="64" t="s">
        <v>55</v>
      </c>
      <c r="E14" s="64" t="s">
        <v>37</v>
      </c>
      <c r="F14" s="65" t="n">
        <v>1</v>
      </c>
      <c r="G14" s="49" t="n">
        <f aca="false">[1]F_Inputs!I30</f>
        <v>238.5</v>
      </c>
      <c r="H14" s="50" t="n">
        <f aca="false">[1]F_Inputs!N30</f>
        <v>245.6</v>
      </c>
      <c r="I14" s="50" t="n">
        <f aca="false">[1]F_Inputs!S30</f>
        <v>252.1</v>
      </c>
      <c r="J14" s="50" t="n">
        <f aca="false">[1]F_Inputs!X30</f>
        <v>257.1</v>
      </c>
      <c r="K14" s="50" t="n">
        <f aca="false">[1]F_Inputs!AC30</f>
        <v>259.8</v>
      </c>
      <c r="L14" s="50" t="n">
        <f aca="false">[1]F_Inputs!AH30</f>
        <v>265.5</v>
      </c>
      <c r="M14" s="50" t="n">
        <f aca="false">[1]F_Inputs!AM30</f>
        <v>275.8</v>
      </c>
      <c r="N14" s="51" t="n">
        <f aca="false">'[2]2019 update'!E87</f>
        <v>284.6</v>
      </c>
      <c r="O14" s="52" t="n">
        <f aca="false">'[2]2019 update'!E99</f>
        <v>291.2</v>
      </c>
      <c r="P14" s="53" t="n">
        <f aca="false">O14*(1+P$52)</f>
        <v>299.936</v>
      </c>
      <c r="Q14" s="51" t="n">
        <f aca="false">P14*(1+Q$52)</f>
        <v>308.93408</v>
      </c>
      <c r="R14" s="51" t="n">
        <f aca="false">Q14*(1+R$52)</f>
        <v>318.2021024</v>
      </c>
      <c r="S14" s="51" t="n">
        <f aca="false">R14*(1+S$52)</f>
        <v>327.748165472</v>
      </c>
      <c r="T14" s="54" t="n">
        <f aca="false">S14*(1+T$52)</f>
        <v>337.58061043616</v>
      </c>
      <c r="U14" s="55" t="n">
        <f aca="false">T14*(1+U$52)</f>
        <v>347.708028749245</v>
      </c>
      <c r="V14" s="51" t="n">
        <f aca="false">U14*(1+V$52)</f>
        <v>358.139269611722</v>
      </c>
      <c r="W14" s="51" t="n">
        <f aca="false">V14*(1+W$52)</f>
        <v>368.883447700074</v>
      </c>
      <c r="X14" s="51" t="n">
        <f aca="false">W14*(1+X$52)</f>
        <v>379.949951131076</v>
      </c>
      <c r="Y14" s="54" t="n">
        <f aca="false">X14*(1+Y$52)</f>
        <v>391.348449665008</v>
      </c>
      <c r="Z14" s="10"/>
      <c r="AA14" s="61"/>
      <c r="AB14" s="62"/>
      <c r="AD14" s="43" t="n">
        <f aca="false">IF(SUM(AH14:AS14)=0,0,$AH$5)</f>
        <v>0</v>
      </c>
      <c r="AE14" s="43"/>
      <c r="AG14" s="8"/>
      <c r="AH14" s="44" t="n">
        <f aca="false">IF(ISNUMBER(N14),0,1)</f>
        <v>0</v>
      </c>
      <c r="AI14" s="44" t="n">
        <f aca="false">IF(ISNUMBER(O14),0,1)</f>
        <v>0</v>
      </c>
      <c r="AJ14" s="44" t="n">
        <f aca="false">IF(ISNUMBER(P14),0,1)</f>
        <v>0</v>
      </c>
      <c r="AK14" s="44" t="n">
        <f aca="false">IF(ISNUMBER(Q14),0,1)</f>
        <v>0</v>
      </c>
      <c r="AL14" s="44" t="n">
        <f aca="false">IF(ISNUMBER(R14),0,1)</f>
        <v>0</v>
      </c>
      <c r="AM14" s="44" t="n">
        <f aca="false">IF(ISNUMBER(S14),0,1)</f>
        <v>0</v>
      </c>
      <c r="AN14" s="44" t="n">
        <f aca="false">IF(ISNUMBER(T14),0,1)</f>
        <v>0</v>
      </c>
      <c r="AO14" s="44" t="n">
        <f aca="false">IF(ISNUMBER(U14),0,1)</f>
        <v>0</v>
      </c>
      <c r="AP14" s="44" t="n">
        <f aca="false">IF(ISNUMBER(V14),0,1)</f>
        <v>0</v>
      </c>
      <c r="AQ14" s="44" t="n">
        <f aca="false">IF(ISNUMBER(W14),0,1)</f>
        <v>0</v>
      </c>
      <c r="AR14" s="44" t="n">
        <f aca="false">IF(ISNUMBER(X14),0,1)</f>
        <v>0</v>
      </c>
      <c r="AS14" s="44" t="n">
        <f aca="false">IF(ISNUMBER(Y14),0,1)</f>
        <v>0</v>
      </c>
      <c r="AT14" s="8"/>
      <c r="AV14" s="8"/>
      <c r="AW14" s="27"/>
      <c r="AX14" s="27"/>
      <c r="AY14" s="27"/>
      <c r="AZ14" s="27"/>
      <c r="BA14" s="27"/>
      <c r="BB14" s="27"/>
      <c r="BC14" s="27"/>
      <c r="BD14" s="27"/>
      <c r="BE14" s="27"/>
      <c r="BF14" s="27"/>
      <c r="BG14" s="27"/>
      <c r="BH14" s="27"/>
      <c r="BI14" s="27"/>
      <c r="BJ14" s="27"/>
      <c r="BK14" s="8"/>
    </row>
    <row r="15" customFormat="false" ht="14.25" hidden="false" customHeight="false" outlineLevel="0" collapsed="false">
      <c r="B15" s="45" t="n">
        <v>10</v>
      </c>
      <c r="C15" s="63" t="s">
        <v>56</v>
      </c>
      <c r="D15" s="64" t="s">
        <v>57</v>
      </c>
      <c r="E15" s="64" t="s">
        <v>37</v>
      </c>
      <c r="F15" s="65" t="n">
        <v>1</v>
      </c>
      <c r="G15" s="49" t="n">
        <f aca="false">[1]F_Inputs!I31</f>
        <v>239.4</v>
      </c>
      <c r="H15" s="50" t="n">
        <f aca="false">[1]F_Inputs!N31</f>
        <v>246.8</v>
      </c>
      <c r="I15" s="50" t="n">
        <f aca="false">[1]F_Inputs!S31</f>
        <v>253.4</v>
      </c>
      <c r="J15" s="50" t="n">
        <f aca="false">[1]F_Inputs!X31</f>
        <v>257.5</v>
      </c>
      <c r="K15" s="50" t="n">
        <f aca="false">[1]F_Inputs!AC31</f>
        <v>260.6</v>
      </c>
      <c r="L15" s="50" t="n">
        <f aca="false">[1]F_Inputs!AH31</f>
        <v>267.1</v>
      </c>
      <c r="M15" s="50" t="n">
        <f aca="false">[1]F_Inputs!AM31</f>
        <v>278.1</v>
      </c>
      <c r="N15" s="51" t="n">
        <f aca="false">'[2]2019 update'!E88</f>
        <v>285.6</v>
      </c>
      <c r="O15" s="52" t="n">
        <f aca="false">'[2]2019 update'!E100</f>
        <v>292.8</v>
      </c>
      <c r="P15" s="53" t="n">
        <f aca="false">O15*(1+P$52)</f>
        <v>301.584</v>
      </c>
      <c r="Q15" s="51" t="n">
        <f aca="false">P15*(1+Q$52)</f>
        <v>310.63152</v>
      </c>
      <c r="R15" s="51" t="n">
        <f aca="false">Q15*(1+R$52)</f>
        <v>319.9504656</v>
      </c>
      <c r="S15" s="51" t="n">
        <f aca="false">R15*(1+S$52)</f>
        <v>329.548979568</v>
      </c>
      <c r="T15" s="54" t="n">
        <f aca="false">S15*(1+T$52)</f>
        <v>339.43544895504</v>
      </c>
      <c r="U15" s="55" t="n">
        <f aca="false">T15*(1+U$52)</f>
        <v>349.618512423691</v>
      </c>
      <c r="V15" s="51" t="n">
        <f aca="false">U15*(1+V$52)</f>
        <v>360.107067796402</v>
      </c>
      <c r="W15" s="51" t="n">
        <f aca="false">V15*(1+W$52)</f>
        <v>370.910279830294</v>
      </c>
      <c r="X15" s="51" t="n">
        <f aca="false">W15*(1+X$52)</f>
        <v>382.037588225203</v>
      </c>
      <c r="Y15" s="54" t="n">
        <f aca="false">X15*(1+Y$52)</f>
        <v>393.498715871959</v>
      </c>
      <c r="Z15" s="10"/>
      <c r="AA15" s="61"/>
      <c r="AB15" s="62"/>
      <c r="AD15" s="43" t="n">
        <f aca="false">IF(SUM(AH15:AS15)=0,0,$AH$5)</f>
        <v>0</v>
      </c>
      <c r="AE15" s="43"/>
      <c r="AG15" s="8"/>
      <c r="AH15" s="44" t="n">
        <f aca="false">IF(ISNUMBER(N15),0,1)</f>
        <v>0</v>
      </c>
      <c r="AI15" s="44" t="n">
        <f aca="false">IF(ISNUMBER(O15),0,1)</f>
        <v>0</v>
      </c>
      <c r="AJ15" s="44" t="n">
        <f aca="false">IF(ISNUMBER(P15),0,1)</f>
        <v>0</v>
      </c>
      <c r="AK15" s="44" t="n">
        <f aca="false">IF(ISNUMBER(Q15),0,1)</f>
        <v>0</v>
      </c>
      <c r="AL15" s="44" t="n">
        <f aca="false">IF(ISNUMBER(R15),0,1)</f>
        <v>0</v>
      </c>
      <c r="AM15" s="44" t="n">
        <f aca="false">IF(ISNUMBER(S15),0,1)</f>
        <v>0</v>
      </c>
      <c r="AN15" s="44" t="n">
        <f aca="false">IF(ISNUMBER(T15),0,1)</f>
        <v>0</v>
      </c>
      <c r="AO15" s="44" t="n">
        <f aca="false">IF(ISNUMBER(U15),0,1)</f>
        <v>0</v>
      </c>
      <c r="AP15" s="44" t="n">
        <f aca="false">IF(ISNUMBER(V15),0,1)</f>
        <v>0</v>
      </c>
      <c r="AQ15" s="44" t="n">
        <f aca="false">IF(ISNUMBER(W15),0,1)</f>
        <v>0</v>
      </c>
      <c r="AR15" s="44" t="n">
        <f aca="false">IF(ISNUMBER(X15),0,1)</f>
        <v>0</v>
      </c>
      <c r="AS15" s="44" t="n">
        <f aca="false">IF(ISNUMBER(Y15),0,1)</f>
        <v>0</v>
      </c>
      <c r="AT15" s="8"/>
      <c r="AV15" s="8"/>
      <c r="AW15" s="27"/>
      <c r="AX15" s="27"/>
      <c r="AY15" s="27"/>
      <c r="AZ15" s="27"/>
      <c r="BA15" s="27"/>
      <c r="BB15" s="27"/>
      <c r="BC15" s="27"/>
      <c r="BD15" s="27"/>
      <c r="BE15" s="27"/>
      <c r="BF15" s="27"/>
      <c r="BG15" s="27"/>
      <c r="BH15" s="27"/>
      <c r="BI15" s="27"/>
      <c r="BJ15" s="27"/>
      <c r="BK15" s="8"/>
    </row>
    <row r="16" customFormat="false" ht="14.25" hidden="false" customHeight="false" outlineLevel="0" collapsed="false">
      <c r="B16" s="45" t="n">
        <v>11</v>
      </c>
      <c r="C16" s="63" t="s">
        <v>58</v>
      </c>
      <c r="D16" s="64" t="s">
        <v>59</v>
      </c>
      <c r="E16" s="64" t="s">
        <v>37</v>
      </c>
      <c r="F16" s="65" t="n">
        <v>1</v>
      </c>
      <c r="G16" s="49" t="n">
        <f aca="false">[1]F_Inputs!I32</f>
        <v>238</v>
      </c>
      <c r="H16" s="50" t="n">
        <f aca="false">[1]F_Inputs!N32</f>
        <v>245.8</v>
      </c>
      <c r="I16" s="50" t="n">
        <f aca="false">[1]F_Inputs!S32</f>
        <v>252.6</v>
      </c>
      <c r="J16" s="50" t="n">
        <f aca="false">[1]F_Inputs!X32</f>
        <v>255.4</v>
      </c>
      <c r="K16" s="50" t="n">
        <f aca="false">[1]F_Inputs!AC32</f>
        <v>258.8</v>
      </c>
      <c r="L16" s="50" t="n">
        <f aca="false">[1]F_Inputs!AH32</f>
        <v>265.5</v>
      </c>
      <c r="M16" s="50" t="n">
        <f aca="false">[1]F_Inputs!AM32</f>
        <v>276</v>
      </c>
      <c r="N16" s="51" t="n">
        <f aca="false">'[2]2019 update'!E89</f>
        <v>283</v>
      </c>
      <c r="O16" s="52" t="n">
        <f aca="false">'[2]2019 update'!E101</f>
        <v>290.7</v>
      </c>
      <c r="P16" s="53" t="n">
        <f aca="false">O16*(1+P$52)</f>
        <v>299.421</v>
      </c>
      <c r="Q16" s="51" t="n">
        <f aca="false">P16*(1+Q$52)</f>
        <v>308.40363</v>
      </c>
      <c r="R16" s="51" t="n">
        <f aca="false">Q16*(1+R$52)</f>
        <v>317.6557389</v>
      </c>
      <c r="S16" s="51" t="n">
        <f aca="false">R16*(1+S$52)</f>
        <v>327.185411067</v>
      </c>
      <c r="T16" s="54" t="n">
        <f aca="false">S16*(1+T$52)</f>
        <v>337.00097339901</v>
      </c>
      <c r="U16" s="55" t="n">
        <f aca="false">T16*(1+U$52)</f>
        <v>347.11100260098</v>
      </c>
      <c r="V16" s="51" t="n">
        <f aca="false">U16*(1+V$52)</f>
        <v>357.52433267901</v>
      </c>
      <c r="W16" s="51" t="n">
        <f aca="false">V16*(1+W$52)</f>
        <v>368.25006265938</v>
      </c>
      <c r="X16" s="51" t="n">
        <f aca="false">W16*(1+X$52)</f>
        <v>379.297564539162</v>
      </c>
      <c r="Y16" s="54" t="n">
        <f aca="false">X16*(1+Y$52)</f>
        <v>390.676491475336</v>
      </c>
      <c r="Z16" s="10"/>
      <c r="AA16" s="61"/>
      <c r="AB16" s="62"/>
      <c r="AD16" s="43" t="n">
        <f aca="false">IF(SUM(AH16:AS16)=0,0,$AH$5)</f>
        <v>0</v>
      </c>
      <c r="AE16" s="43"/>
      <c r="AG16" s="8"/>
      <c r="AH16" s="44" t="n">
        <f aca="false">IF(ISNUMBER(N16),0,1)</f>
        <v>0</v>
      </c>
      <c r="AI16" s="44" t="n">
        <f aca="false">IF(ISNUMBER(O16),0,1)</f>
        <v>0</v>
      </c>
      <c r="AJ16" s="44" t="n">
        <f aca="false">IF(ISNUMBER(P16),0,1)</f>
        <v>0</v>
      </c>
      <c r="AK16" s="44" t="n">
        <f aca="false">IF(ISNUMBER(Q16),0,1)</f>
        <v>0</v>
      </c>
      <c r="AL16" s="44" t="n">
        <f aca="false">IF(ISNUMBER(R16),0,1)</f>
        <v>0</v>
      </c>
      <c r="AM16" s="44" t="n">
        <f aca="false">IF(ISNUMBER(S16),0,1)</f>
        <v>0</v>
      </c>
      <c r="AN16" s="44" t="n">
        <f aca="false">IF(ISNUMBER(T16),0,1)</f>
        <v>0</v>
      </c>
      <c r="AO16" s="44" t="n">
        <f aca="false">IF(ISNUMBER(U16),0,1)</f>
        <v>0</v>
      </c>
      <c r="AP16" s="44" t="n">
        <f aca="false">IF(ISNUMBER(V16),0,1)</f>
        <v>0</v>
      </c>
      <c r="AQ16" s="44" t="n">
        <f aca="false">IF(ISNUMBER(W16),0,1)</f>
        <v>0</v>
      </c>
      <c r="AR16" s="44" t="n">
        <f aca="false">IF(ISNUMBER(X16),0,1)</f>
        <v>0</v>
      </c>
      <c r="AS16" s="44" t="n">
        <f aca="false">IF(ISNUMBER(Y16),0,1)</f>
        <v>0</v>
      </c>
      <c r="AT16" s="8"/>
      <c r="AV16" s="8"/>
      <c r="AW16" s="27"/>
      <c r="AX16" s="27"/>
      <c r="AY16" s="27"/>
      <c r="AZ16" s="27"/>
      <c r="BA16" s="27"/>
      <c r="BB16" s="27"/>
      <c r="BC16" s="27"/>
      <c r="BD16" s="27"/>
      <c r="BE16" s="27"/>
      <c r="BF16" s="27"/>
      <c r="BG16" s="27"/>
      <c r="BH16" s="27"/>
      <c r="BI16" s="27"/>
      <c r="BJ16" s="27"/>
      <c r="BK16" s="8"/>
    </row>
    <row r="17" customFormat="false" ht="14.25" hidden="false" customHeight="false" outlineLevel="0" collapsed="false">
      <c r="B17" s="45" t="n">
        <v>12</v>
      </c>
      <c r="C17" s="63" t="s">
        <v>60</v>
      </c>
      <c r="D17" s="64" t="s">
        <v>61</v>
      </c>
      <c r="E17" s="64" t="s">
        <v>37</v>
      </c>
      <c r="F17" s="65" t="n">
        <v>1</v>
      </c>
      <c r="G17" s="49" t="n">
        <f aca="false">[1]F_Inputs!I33</f>
        <v>239.9</v>
      </c>
      <c r="H17" s="50" t="n">
        <f aca="false">[1]F_Inputs!N33</f>
        <v>247.6</v>
      </c>
      <c r="I17" s="50" t="n">
        <f aca="false">[1]F_Inputs!S33</f>
        <v>254.2</v>
      </c>
      <c r="J17" s="50" t="n">
        <f aca="false">[1]F_Inputs!X33</f>
        <v>256.7</v>
      </c>
      <c r="K17" s="50" t="n">
        <f aca="false">[1]F_Inputs!AC33</f>
        <v>260</v>
      </c>
      <c r="L17" s="50" t="n">
        <f aca="false">[1]F_Inputs!AH33</f>
        <v>268.4</v>
      </c>
      <c r="M17" s="50" t="n">
        <f aca="false">[1]F_Inputs!AM33</f>
        <v>278.1</v>
      </c>
      <c r="N17" s="51" t="n">
        <f aca="false">'[2]2019 update'!E90</f>
        <v>285</v>
      </c>
      <c r="O17" s="52" t="n">
        <f aca="false">'[2]2019 update'!E102</f>
        <v>292.8</v>
      </c>
      <c r="P17" s="53" t="n">
        <f aca="false">O17*(1+P$52)</f>
        <v>301.584</v>
      </c>
      <c r="Q17" s="51" t="n">
        <f aca="false">P17*(1+Q$52)</f>
        <v>310.63152</v>
      </c>
      <c r="R17" s="51" t="n">
        <f aca="false">Q17*(1+R$52)</f>
        <v>319.9504656</v>
      </c>
      <c r="S17" s="51" t="n">
        <f aca="false">R17*(1+S$52)</f>
        <v>329.548979568</v>
      </c>
      <c r="T17" s="54" t="n">
        <f aca="false">S17*(1+T$52)</f>
        <v>339.43544895504</v>
      </c>
      <c r="U17" s="55" t="n">
        <f aca="false">T17*(1+U$52)</f>
        <v>349.618512423691</v>
      </c>
      <c r="V17" s="51" t="n">
        <f aca="false">U17*(1+V$52)</f>
        <v>360.107067796402</v>
      </c>
      <c r="W17" s="51" t="n">
        <f aca="false">V17*(1+W$52)</f>
        <v>370.910279830294</v>
      </c>
      <c r="X17" s="51" t="n">
        <f aca="false">W17*(1+X$52)</f>
        <v>382.037588225203</v>
      </c>
      <c r="Y17" s="54" t="n">
        <f aca="false">X17*(1+Y$52)</f>
        <v>393.498715871959</v>
      </c>
      <c r="Z17" s="10"/>
      <c r="AA17" s="61"/>
      <c r="AB17" s="62"/>
      <c r="AD17" s="43" t="n">
        <f aca="false">IF(SUM(AH17:AS17)=0,0,$AH$5)</f>
        <v>0</v>
      </c>
      <c r="AE17" s="43"/>
      <c r="AG17" s="8"/>
      <c r="AH17" s="44" t="n">
        <f aca="false">IF(ISNUMBER(N17),0,1)</f>
        <v>0</v>
      </c>
      <c r="AI17" s="44" t="n">
        <f aca="false">IF(ISNUMBER(O17),0,1)</f>
        <v>0</v>
      </c>
      <c r="AJ17" s="44" t="n">
        <f aca="false">IF(ISNUMBER(P17),0,1)</f>
        <v>0</v>
      </c>
      <c r="AK17" s="44" t="n">
        <f aca="false">IF(ISNUMBER(Q17),0,1)</f>
        <v>0</v>
      </c>
      <c r="AL17" s="44" t="n">
        <f aca="false">IF(ISNUMBER(R17),0,1)</f>
        <v>0</v>
      </c>
      <c r="AM17" s="44" t="n">
        <f aca="false">IF(ISNUMBER(S17),0,1)</f>
        <v>0</v>
      </c>
      <c r="AN17" s="44" t="n">
        <f aca="false">IF(ISNUMBER(T17),0,1)</f>
        <v>0</v>
      </c>
      <c r="AO17" s="44" t="n">
        <f aca="false">IF(ISNUMBER(U17),0,1)</f>
        <v>0</v>
      </c>
      <c r="AP17" s="44" t="n">
        <f aca="false">IF(ISNUMBER(V17),0,1)</f>
        <v>0</v>
      </c>
      <c r="AQ17" s="44" t="n">
        <f aca="false">IF(ISNUMBER(W17),0,1)</f>
        <v>0</v>
      </c>
      <c r="AR17" s="44" t="n">
        <f aca="false">IF(ISNUMBER(X17),0,1)</f>
        <v>0</v>
      </c>
      <c r="AS17" s="44" t="n">
        <f aca="false">IF(ISNUMBER(Y17),0,1)</f>
        <v>0</v>
      </c>
      <c r="AT17" s="8"/>
      <c r="AV17" s="8"/>
      <c r="AW17" s="27"/>
      <c r="AX17" s="27"/>
      <c r="AY17" s="27"/>
      <c r="AZ17" s="27"/>
      <c r="BA17" s="27"/>
      <c r="BB17" s="27"/>
      <c r="BC17" s="27"/>
      <c r="BD17" s="27"/>
      <c r="BE17" s="27"/>
      <c r="BF17" s="27"/>
      <c r="BG17" s="27"/>
      <c r="BH17" s="27"/>
      <c r="BI17" s="27"/>
      <c r="BJ17" s="27"/>
      <c r="BK17" s="8"/>
    </row>
    <row r="18" customFormat="false" ht="15" hidden="false" customHeight="false" outlineLevel="0" collapsed="false">
      <c r="B18" s="67" t="n">
        <v>13</v>
      </c>
      <c r="C18" s="68" t="s">
        <v>62</v>
      </c>
      <c r="D18" s="69" t="s">
        <v>63</v>
      </c>
      <c r="E18" s="69" t="s">
        <v>37</v>
      </c>
      <c r="F18" s="70" t="n">
        <v>1</v>
      </c>
      <c r="G18" s="71" t="n">
        <f aca="false">[1]F_Inputs!I34</f>
        <v>240.8</v>
      </c>
      <c r="H18" s="72" t="n">
        <f aca="false">[1]F_Inputs!N34</f>
        <v>248.7</v>
      </c>
      <c r="I18" s="72" t="n">
        <f aca="false">[1]F_Inputs!S34</f>
        <v>254.8</v>
      </c>
      <c r="J18" s="72" t="n">
        <f aca="false">[1]F_Inputs!X34</f>
        <v>257.1</v>
      </c>
      <c r="K18" s="72" t="n">
        <f aca="false">[1]F_Inputs!AC34</f>
        <v>261.1</v>
      </c>
      <c r="L18" s="72" t="n">
        <f aca="false">[1]F_Inputs!AH34</f>
        <v>269.3</v>
      </c>
      <c r="M18" s="72" t="n">
        <f aca="false">[1]F_Inputs!AM34</f>
        <v>278.3</v>
      </c>
      <c r="N18" s="51" t="n">
        <f aca="false">'[2]2019 update'!E91</f>
        <v>285.1</v>
      </c>
      <c r="O18" s="52" t="n">
        <f aca="false">'[2]2019 update'!E103</f>
        <v>293.2</v>
      </c>
      <c r="P18" s="73" t="n">
        <f aca="false">O18*(1+P$52)</f>
        <v>301.996</v>
      </c>
      <c r="Q18" s="74" t="n">
        <f aca="false">P18*(1+Q$52)</f>
        <v>311.05588</v>
      </c>
      <c r="R18" s="74" t="n">
        <f aca="false">Q18*(1+R$52)</f>
        <v>320.3875564</v>
      </c>
      <c r="S18" s="74" t="n">
        <f aca="false">R18*(1+S$52)</f>
        <v>329.999183092</v>
      </c>
      <c r="T18" s="75" t="n">
        <f aca="false">S18*(1+T$52)</f>
        <v>339.89915858476</v>
      </c>
      <c r="U18" s="76" t="n">
        <f aca="false">T18*(1+U$52)</f>
        <v>350.096133342303</v>
      </c>
      <c r="V18" s="74" t="n">
        <f aca="false">U18*(1+V$52)</f>
        <v>360.599017342572</v>
      </c>
      <c r="W18" s="74" t="n">
        <f aca="false">V18*(1+W$52)</f>
        <v>371.416987862849</v>
      </c>
      <c r="X18" s="74" t="n">
        <f aca="false">W18*(1+X$52)</f>
        <v>382.559497498735</v>
      </c>
      <c r="Y18" s="75" t="n">
        <f aca="false">X18*(1+Y$52)</f>
        <v>394.036282423697</v>
      </c>
      <c r="Z18" s="10"/>
      <c r="AA18" s="77"/>
      <c r="AB18" s="78"/>
      <c r="AD18" s="43" t="n">
        <f aca="false">IF(SUM(AH18:AS18)=0,0,$AH$5)</f>
        <v>0</v>
      </c>
      <c r="AE18" s="43"/>
      <c r="AG18" s="8"/>
      <c r="AH18" s="44" t="n">
        <f aca="false">IF(ISNUMBER(N18),0,1)</f>
        <v>0</v>
      </c>
      <c r="AI18" s="44" t="n">
        <f aca="false">IF(ISNUMBER(O18),0,1)</f>
        <v>0</v>
      </c>
      <c r="AJ18" s="44" t="n">
        <f aca="false">IF(ISNUMBER(P18),0,1)</f>
        <v>0</v>
      </c>
      <c r="AK18" s="44" t="n">
        <f aca="false">IF(ISNUMBER(Q18),0,1)</f>
        <v>0</v>
      </c>
      <c r="AL18" s="44" t="n">
        <f aca="false">IF(ISNUMBER(R18),0,1)</f>
        <v>0</v>
      </c>
      <c r="AM18" s="44" t="n">
        <f aca="false">IF(ISNUMBER(S18),0,1)</f>
        <v>0</v>
      </c>
      <c r="AN18" s="44" t="n">
        <f aca="false">IF(ISNUMBER(T18),0,1)</f>
        <v>0</v>
      </c>
      <c r="AO18" s="44" t="n">
        <f aca="false">IF(ISNUMBER(U18),0,1)</f>
        <v>0</v>
      </c>
      <c r="AP18" s="44" t="n">
        <f aca="false">IF(ISNUMBER(V18),0,1)</f>
        <v>0</v>
      </c>
      <c r="AQ18" s="44" t="n">
        <f aca="false">IF(ISNUMBER(W18),0,1)</f>
        <v>0</v>
      </c>
      <c r="AR18" s="44" t="n">
        <f aca="false">IF(ISNUMBER(X18),0,1)</f>
        <v>0</v>
      </c>
      <c r="AS18" s="44" t="n">
        <f aca="false">IF(ISNUMBER(Y18),0,1)</f>
        <v>0</v>
      </c>
      <c r="AT18" s="8"/>
      <c r="AV18" s="8"/>
      <c r="AW18" s="28"/>
      <c r="AX18" s="27"/>
      <c r="AY18" s="27"/>
      <c r="AZ18" s="27"/>
      <c r="BA18" s="27"/>
      <c r="BB18" s="27"/>
      <c r="BC18" s="27"/>
      <c r="BD18" s="27"/>
      <c r="BE18" s="27"/>
      <c r="BF18" s="27"/>
      <c r="BG18" s="27"/>
      <c r="BH18" s="27"/>
      <c r="BI18" s="27"/>
      <c r="BJ18" s="27"/>
      <c r="BK18" s="8"/>
    </row>
    <row r="19" customFormat="false" ht="15" hidden="false" customHeight="false" outlineLevel="0" collapsed="false">
      <c r="B19" s="10"/>
      <c r="C19" s="10"/>
      <c r="D19" s="10"/>
      <c r="E19" s="10"/>
      <c r="F19" s="10"/>
      <c r="G19" s="10"/>
      <c r="H19" s="10"/>
      <c r="I19" s="10"/>
      <c r="J19" s="10"/>
      <c r="K19" s="10"/>
      <c r="L19" s="10"/>
      <c r="M19" s="79"/>
      <c r="N19" s="80"/>
      <c r="O19" s="79"/>
      <c r="P19" s="79"/>
      <c r="Q19" s="79"/>
      <c r="R19" s="79"/>
      <c r="S19" s="79"/>
      <c r="T19" s="79"/>
      <c r="U19" s="79"/>
      <c r="V19" s="79"/>
      <c r="W19" s="79"/>
      <c r="X19" s="79"/>
      <c r="Y19" s="79"/>
      <c r="Z19" s="10"/>
      <c r="AA19" s="81"/>
      <c r="AB19" s="81"/>
      <c r="AD19" s="43"/>
      <c r="AE19" s="43"/>
      <c r="AG19" s="8"/>
      <c r="AH19" s="27"/>
      <c r="AI19" s="27"/>
      <c r="AJ19" s="27"/>
      <c r="AK19" s="27"/>
      <c r="AL19" s="27"/>
      <c r="AM19" s="27"/>
      <c r="AN19" s="27"/>
      <c r="AO19" s="27"/>
      <c r="AP19" s="27"/>
      <c r="AQ19" s="27"/>
      <c r="AR19" s="27"/>
      <c r="AS19" s="27"/>
      <c r="AT19" s="8"/>
      <c r="AV19" s="8"/>
      <c r="AW19" s="27"/>
      <c r="AX19" s="27"/>
      <c r="AY19" s="27"/>
      <c r="AZ19" s="27"/>
      <c r="BA19" s="27"/>
      <c r="BB19" s="27"/>
      <c r="BC19" s="27"/>
      <c r="BD19" s="27"/>
      <c r="BE19" s="27"/>
      <c r="BF19" s="27"/>
      <c r="BG19" s="27"/>
      <c r="BH19" s="27"/>
      <c r="BI19" s="27"/>
      <c r="BJ19" s="27"/>
      <c r="BK19" s="8"/>
    </row>
    <row r="20" customFormat="false" ht="15" hidden="false" customHeight="false" outlineLevel="0" collapsed="false">
      <c r="B20" s="16" t="s">
        <v>64</v>
      </c>
      <c r="C20" s="82" t="s">
        <v>65</v>
      </c>
      <c r="D20" s="10"/>
      <c r="E20" s="10"/>
      <c r="F20" s="10"/>
      <c r="G20" s="10"/>
      <c r="H20" s="10"/>
      <c r="I20" s="10"/>
      <c r="J20" s="10"/>
      <c r="K20" s="10"/>
      <c r="L20" s="10"/>
      <c r="M20" s="79"/>
      <c r="N20" s="79"/>
      <c r="O20" s="79"/>
      <c r="P20" s="79"/>
      <c r="Q20" s="79"/>
      <c r="R20" s="79"/>
      <c r="S20" s="79"/>
      <c r="T20" s="79"/>
      <c r="U20" s="79"/>
      <c r="V20" s="79"/>
      <c r="W20" s="79"/>
      <c r="X20" s="79"/>
      <c r="Y20" s="79"/>
      <c r="Z20" s="10"/>
      <c r="AA20" s="81"/>
      <c r="AB20" s="81"/>
      <c r="AD20" s="43"/>
      <c r="AE20" s="43"/>
      <c r="AG20" s="8"/>
      <c r="AH20" s="27"/>
      <c r="AI20" s="27"/>
      <c r="AJ20" s="27"/>
      <c r="AK20" s="27"/>
      <c r="AL20" s="27"/>
      <c r="AM20" s="27"/>
      <c r="AN20" s="27"/>
      <c r="AO20" s="27"/>
      <c r="AP20" s="27"/>
      <c r="AQ20" s="27"/>
      <c r="AR20" s="27"/>
      <c r="AS20" s="27"/>
      <c r="AT20" s="8"/>
      <c r="AV20" s="8"/>
      <c r="AW20" s="27"/>
      <c r="AX20" s="27"/>
      <c r="AY20" s="27"/>
      <c r="AZ20" s="27"/>
      <c r="BA20" s="27"/>
      <c r="BB20" s="27"/>
      <c r="BC20" s="27"/>
      <c r="BD20" s="27"/>
      <c r="BE20" s="27"/>
      <c r="BF20" s="27"/>
      <c r="BG20" s="27"/>
      <c r="BH20" s="27"/>
      <c r="BI20" s="27"/>
      <c r="BJ20" s="27"/>
      <c r="BK20" s="8"/>
    </row>
    <row r="21" customFormat="false" ht="14.25" hidden="false" customHeight="false" outlineLevel="0" collapsed="false">
      <c r="B21" s="29" t="n">
        <v>14</v>
      </c>
      <c r="C21" s="30" t="s">
        <v>66</v>
      </c>
      <c r="D21" s="83" t="s">
        <v>67</v>
      </c>
      <c r="E21" s="31" t="s">
        <v>37</v>
      </c>
      <c r="F21" s="32" t="n">
        <v>0</v>
      </c>
      <c r="G21" s="84" t="n">
        <f aca="false">[1]F_Inputs!I35</f>
        <v>12</v>
      </c>
      <c r="H21" s="85" t="n">
        <f aca="false">[1]F_Inputs!N35</f>
        <v>12</v>
      </c>
      <c r="I21" s="85" t="n">
        <f aca="false">[1]F_Inputs!S35</f>
        <v>12</v>
      </c>
      <c r="J21" s="85" t="n">
        <f aca="false">[1]F_Inputs!X35</f>
        <v>12</v>
      </c>
      <c r="K21" s="85" t="n">
        <f aca="false">[1]F_Inputs!AC35</f>
        <v>12</v>
      </c>
      <c r="L21" s="85" t="n">
        <f aca="false">[1]F_Inputs!AH35</f>
        <v>12</v>
      </c>
      <c r="M21" s="35" t="n">
        <f aca="false">COUNT(M22:M33)</f>
        <v>12</v>
      </c>
      <c r="N21" s="36" t="n">
        <f aca="false">COUNT(N22:N33)</f>
        <v>12</v>
      </c>
      <c r="O21" s="39" t="n">
        <f aca="false">COUNT(O22:O33)</f>
        <v>12</v>
      </c>
      <c r="P21" s="38" t="n">
        <f aca="false">COUNT(P22:P33)</f>
        <v>12</v>
      </c>
      <c r="Q21" s="36" t="n">
        <f aca="false">COUNT(Q22:Q33)</f>
        <v>12</v>
      </c>
      <c r="R21" s="36" t="n">
        <f aca="false">COUNT(R22:R33)</f>
        <v>12</v>
      </c>
      <c r="S21" s="36" t="n">
        <f aca="false">COUNT(S22:S33)</f>
        <v>12</v>
      </c>
      <c r="T21" s="39" t="n">
        <f aca="false">COUNT(T22:T33)</f>
        <v>12</v>
      </c>
      <c r="U21" s="40" t="n">
        <f aca="false">COUNT(U22:U33)</f>
        <v>12</v>
      </c>
      <c r="V21" s="36" t="n">
        <f aca="false">COUNT(V22:V33)</f>
        <v>12</v>
      </c>
      <c r="W21" s="36" t="n">
        <f aca="false">COUNT(W22:W33)</f>
        <v>12</v>
      </c>
      <c r="X21" s="36" t="n">
        <f aca="false">COUNT(X22:X33)</f>
        <v>12</v>
      </c>
      <c r="Y21" s="39" t="n">
        <f aca="false">COUNT(Y22:Y33)</f>
        <v>12</v>
      </c>
      <c r="Z21" s="10"/>
      <c r="AA21" s="86" t="s">
        <v>68</v>
      </c>
      <c r="AB21" s="42" t="s">
        <v>39</v>
      </c>
      <c r="AD21" s="43"/>
      <c r="AE21" s="43" t="n">
        <f aca="false">IF(SUM(AX21:BJ21)=0,0,$AW$5)</f>
        <v>0</v>
      </c>
      <c r="AG21" s="8"/>
      <c r="AH21" s="27"/>
      <c r="AI21" s="27"/>
      <c r="AJ21" s="27"/>
      <c r="AK21" s="27"/>
      <c r="AL21" s="27"/>
      <c r="AM21" s="27"/>
      <c r="AN21" s="27"/>
      <c r="AO21" s="27"/>
      <c r="AP21" s="27"/>
      <c r="AQ21" s="27"/>
      <c r="AR21" s="27"/>
      <c r="AS21" s="27"/>
      <c r="AT21" s="8"/>
      <c r="AV21" s="8"/>
      <c r="AW21" s="27"/>
      <c r="AX21" s="44" t="n">
        <f aca="false">IF(M21=12,0,1)</f>
        <v>0</v>
      </c>
      <c r="AY21" s="44" t="n">
        <f aca="false">IF(N21=12,0,1)</f>
        <v>0</v>
      </c>
      <c r="AZ21" s="44" t="n">
        <f aca="false">IF(O21=12,0,1)</f>
        <v>0</v>
      </c>
      <c r="BA21" s="44" t="n">
        <f aca="false">IF(P21=12,0,1)</f>
        <v>0</v>
      </c>
      <c r="BB21" s="44" t="n">
        <f aca="false">IF(Q21=12,0,1)</f>
        <v>0</v>
      </c>
      <c r="BC21" s="44" t="n">
        <f aca="false">IF(R21=12,0,1)</f>
        <v>0</v>
      </c>
      <c r="BD21" s="44" t="n">
        <f aca="false">IF(S21=12,0,1)</f>
        <v>0</v>
      </c>
      <c r="BE21" s="44" t="n">
        <f aca="false">IF(T21=12,0,1)</f>
        <v>0</v>
      </c>
      <c r="BF21" s="44" t="n">
        <f aca="false">IF(U21=12,0,1)</f>
        <v>0</v>
      </c>
      <c r="BG21" s="44" t="n">
        <f aca="false">IF(V21=12,0,1)</f>
        <v>0</v>
      </c>
      <c r="BH21" s="44" t="n">
        <f aca="false">IF(W21=12,0,1)</f>
        <v>0</v>
      </c>
      <c r="BI21" s="44" t="n">
        <f aca="false">IF(X21=12,0,1)</f>
        <v>0</v>
      </c>
      <c r="BJ21" s="44" t="n">
        <f aca="false">IF(Y21=12,0,1)</f>
        <v>0</v>
      </c>
      <c r="BK21" s="8"/>
    </row>
    <row r="22" customFormat="false" ht="14.25" hidden="false" customHeight="false" outlineLevel="0" collapsed="false">
      <c r="B22" s="45" t="n">
        <v>15</v>
      </c>
      <c r="C22" s="46" t="s">
        <v>69</v>
      </c>
      <c r="D22" s="87" t="s">
        <v>70</v>
      </c>
      <c r="E22" s="47" t="s">
        <v>37</v>
      </c>
      <c r="F22" s="48" t="n">
        <v>1</v>
      </c>
      <c r="G22" s="88" t="n">
        <f aca="false">[1]F_Inputs!I36</f>
        <v>93.3</v>
      </c>
      <c r="H22" s="89" t="n">
        <f aca="false">[1]F_Inputs!N36</f>
        <v>95.9</v>
      </c>
      <c r="I22" s="89" t="n">
        <f aca="false">[1]F_Inputs!S36</f>
        <v>98</v>
      </c>
      <c r="J22" s="89" t="n">
        <f aca="false">[1]F_Inputs!X36</f>
        <v>99.6</v>
      </c>
      <c r="K22" s="89" t="n">
        <f aca="false">[1]F_Inputs!AC36</f>
        <v>99.9</v>
      </c>
      <c r="L22" s="89" t="n">
        <f aca="false">[1]F_Inputs!AH36</f>
        <v>100.6</v>
      </c>
      <c r="M22" s="89" t="n">
        <f aca="false">[1]F_Inputs!AM36</f>
        <v>103.2</v>
      </c>
      <c r="N22" s="51" t="n">
        <f aca="false">'[2]2019 update'!L80</f>
        <v>105.5</v>
      </c>
      <c r="O22" s="54" t="n">
        <f aca="false">'[2]2019 update'!L92</f>
        <v>107.6522</v>
      </c>
      <c r="P22" s="53" t="n">
        <f aca="false">O22*(1+P$53)</f>
        <v>109.805244</v>
      </c>
      <c r="Q22" s="51" t="n">
        <f aca="false">P22*(1+Q$53)</f>
        <v>112.00134888</v>
      </c>
      <c r="R22" s="51" t="n">
        <f aca="false">Q22*(1+R$53)</f>
        <v>114.2413758576</v>
      </c>
      <c r="S22" s="51" t="n">
        <f aca="false">R22*(1+S$53)</f>
        <v>116.526203374752</v>
      </c>
      <c r="T22" s="54" t="n">
        <f aca="false">S22*(1+T$53)</f>
        <v>118.856727442247</v>
      </c>
      <c r="U22" s="55" t="n">
        <f aca="false">T22*(1+U$53)</f>
        <v>121.233861991092</v>
      </c>
      <c r="V22" s="51" t="n">
        <f aca="false">U22*(1+V$53)</f>
        <v>123.658539230914</v>
      </c>
      <c r="W22" s="51" t="n">
        <f aca="false">V22*(1+W$53)</f>
        <v>126.131710015532</v>
      </c>
      <c r="X22" s="51" t="n">
        <f aca="false">W22*(1+X$53)</f>
        <v>128.654344215843</v>
      </c>
      <c r="Y22" s="54" t="n">
        <f aca="false">X22*(1+Y$53)</f>
        <v>131.22743110016</v>
      </c>
      <c r="Z22" s="10"/>
      <c r="AA22" s="61"/>
      <c r="AB22" s="62"/>
      <c r="AD22" s="43" t="n">
        <f aca="false">IF(SUM(AH22:AS22)=0,0,$AH$5)</f>
        <v>0</v>
      </c>
      <c r="AE22" s="43"/>
      <c r="AG22" s="8"/>
      <c r="AH22" s="44" t="n">
        <f aca="false">IF(ISNUMBER(N22),0,1)</f>
        <v>0</v>
      </c>
      <c r="AI22" s="44" t="n">
        <f aca="false">IF(ISNUMBER(O22),0,1)</f>
        <v>0</v>
      </c>
      <c r="AJ22" s="44" t="n">
        <f aca="false">IF(ISNUMBER(P22),0,1)</f>
        <v>0</v>
      </c>
      <c r="AK22" s="44" t="n">
        <f aca="false">IF(ISNUMBER(Q22),0,1)</f>
        <v>0</v>
      </c>
      <c r="AL22" s="44" t="n">
        <f aca="false">IF(ISNUMBER(R22),0,1)</f>
        <v>0</v>
      </c>
      <c r="AM22" s="44" t="n">
        <f aca="false">IF(ISNUMBER(S22),0,1)</f>
        <v>0</v>
      </c>
      <c r="AN22" s="44" t="n">
        <f aca="false">IF(ISNUMBER(T22),0,1)</f>
        <v>0</v>
      </c>
      <c r="AO22" s="44" t="n">
        <f aca="false">IF(ISNUMBER(U22),0,1)</f>
        <v>0</v>
      </c>
      <c r="AP22" s="44" t="n">
        <f aca="false">IF(ISNUMBER(V22),0,1)</f>
        <v>0</v>
      </c>
      <c r="AQ22" s="44" t="n">
        <f aca="false">IF(ISNUMBER(W22),0,1)</f>
        <v>0</v>
      </c>
      <c r="AR22" s="44" t="n">
        <f aca="false">IF(ISNUMBER(X22),0,1)</f>
        <v>0</v>
      </c>
      <c r="AS22" s="44" t="n">
        <f aca="false">IF(ISNUMBER(Y22),0,1)</f>
        <v>0</v>
      </c>
      <c r="AT22" s="8"/>
      <c r="AV22" s="8"/>
      <c r="AW22" s="27"/>
      <c r="AX22" s="27"/>
      <c r="AY22" s="27"/>
      <c r="AZ22" s="27"/>
      <c r="BA22" s="27"/>
      <c r="BB22" s="27"/>
      <c r="BC22" s="27"/>
      <c r="BD22" s="27"/>
      <c r="BE22" s="27"/>
      <c r="BF22" s="27"/>
      <c r="BG22" s="27"/>
      <c r="BH22" s="27"/>
      <c r="BI22" s="27"/>
      <c r="BJ22" s="27"/>
      <c r="BK22" s="8"/>
    </row>
    <row r="23" customFormat="false" ht="14.25" hidden="false" customHeight="false" outlineLevel="0" collapsed="false">
      <c r="B23" s="45" t="n">
        <v>16</v>
      </c>
      <c r="C23" s="58" t="s">
        <v>71</v>
      </c>
      <c r="D23" s="90" t="s">
        <v>72</v>
      </c>
      <c r="E23" s="59" t="s">
        <v>37</v>
      </c>
      <c r="F23" s="60" t="n">
        <v>1</v>
      </c>
      <c r="G23" s="88" t="n">
        <f aca="false">[1]F_Inputs!I37</f>
        <v>93.5</v>
      </c>
      <c r="H23" s="89" t="n">
        <f aca="false">[1]F_Inputs!N37</f>
        <v>95.9</v>
      </c>
      <c r="I23" s="89" t="n">
        <f aca="false">[1]F_Inputs!S37</f>
        <v>98.2</v>
      </c>
      <c r="J23" s="89" t="n">
        <f aca="false">[1]F_Inputs!X37</f>
        <v>99.6</v>
      </c>
      <c r="K23" s="89" t="n">
        <f aca="false">[1]F_Inputs!AC37</f>
        <v>100.1</v>
      </c>
      <c r="L23" s="89" t="n">
        <f aca="false">[1]F_Inputs!AH37</f>
        <v>100.8</v>
      </c>
      <c r="M23" s="89" t="n">
        <f aca="false">[1]F_Inputs!AM37</f>
        <v>103.5</v>
      </c>
      <c r="N23" s="51" t="n">
        <f aca="false">'[2]2019 update'!L81</f>
        <v>105.9</v>
      </c>
      <c r="O23" s="54" t="n">
        <f aca="false">'[2]2019 update'!L93</f>
        <v>107.88033</v>
      </c>
      <c r="P23" s="53" t="n">
        <f aca="false">O23*(1+P$53)</f>
        <v>110.0379366</v>
      </c>
      <c r="Q23" s="51" t="n">
        <f aca="false">P23*(1+Q$53)</f>
        <v>112.238695332</v>
      </c>
      <c r="R23" s="51" t="n">
        <f aca="false">Q23*(1+R$53)</f>
        <v>114.48346923864</v>
      </c>
      <c r="S23" s="51" t="n">
        <f aca="false">R23*(1+S$53)</f>
        <v>116.773138623413</v>
      </c>
      <c r="T23" s="54" t="n">
        <f aca="false">S23*(1+T$53)</f>
        <v>119.108601395881</v>
      </c>
      <c r="U23" s="55" t="n">
        <f aca="false">T23*(1+U$53)</f>
        <v>121.490773423799</v>
      </c>
      <c r="V23" s="51" t="n">
        <f aca="false">U23*(1+V$53)</f>
        <v>123.920588892275</v>
      </c>
      <c r="W23" s="51" t="n">
        <f aca="false">V23*(1+W$53)</f>
        <v>126.39900067012</v>
      </c>
      <c r="X23" s="51" t="n">
        <f aca="false">W23*(1+X$53)</f>
        <v>128.926980683523</v>
      </c>
      <c r="Y23" s="54" t="n">
        <f aca="false">X23*(1+Y$53)</f>
        <v>131.505520297193</v>
      </c>
      <c r="Z23" s="10"/>
      <c r="AA23" s="61"/>
      <c r="AB23" s="62"/>
      <c r="AD23" s="43" t="n">
        <f aca="false">IF(SUM(AH23:AS23)=0,0,$AH$5)</f>
        <v>0</v>
      </c>
      <c r="AE23" s="43"/>
      <c r="AG23" s="91"/>
      <c r="AH23" s="44" t="n">
        <f aca="false">IF(ISNUMBER(N23),0,1)</f>
        <v>0</v>
      </c>
      <c r="AI23" s="44" t="n">
        <f aca="false">IF(ISNUMBER(O23),0,1)</f>
        <v>0</v>
      </c>
      <c r="AJ23" s="44" t="n">
        <f aca="false">IF(ISNUMBER(P23),0,1)</f>
        <v>0</v>
      </c>
      <c r="AK23" s="44" t="n">
        <f aca="false">IF(ISNUMBER(Q23),0,1)</f>
        <v>0</v>
      </c>
      <c r="AL23" s="44" t="n">
        <f aca="false">IF(ISNUMBER(R23),0,1)</f>
        <v>0</v>
      </c>
      <c r="AM23" s="44" t="n">
        <f aca="false">IF(ISNUMBER(S23),0,1)</f>
        <v>0</v>
      </c>
      <c r="AN23" s="44" t="n">
        <f aca="false">IF(ISNUMBER(T23),0,1)</f>
        <v>0</v>
      </c>
      <c r="AO23" s="44" t="n">
        <f aca="false">IF(ISNUMBER(U23),0,1)</f>
        <v>0</v>
      </c>
      <c r="AP23" s="44" t="n">
        <f aca="false">IF(ISNUMBER(V23),0,1)</f>
        <v>0</v>
      </c>
      <c r="AQ23" s="44" t="n">
        <f aca="false">IF(ISNUMBER(W23),0,1)</f>
        <v>0</v>
      </c>
      <c r="AR23" s="44" t="n">
        <f aca="false">IF(ISNUMBER(X23),0,1)</f>
        <v>0</v>
      </c>
      <c r="AS23" s="44" t="n">
        <f aca="false">IF(ISNUMBER(Y23),0,1)</f>
        <v>0</v>
      </c>
      <c r="AT23" s="91"/>
      <c r="AV23" s="91"/>
      <c r="AW23" s="92"/>
      <c r="AX23" s="27"/>
      <c r="AY23" s="27"/>
      <c r="AZ23" s="27"/>
      <c r="BA23" s="27"/>
      <c r="BB23" s="27"/>
      <c r="BC23" s="27"/>
      <c r="BD23" s="27"/>
      <c r="BE23" s="27"/>
      <c r="BF23" s="27"/>
      <c r="BG23" s="27"/>
      <c r="BH23" s="27"/>
      <c r="BI23" s="27"/>
      <c r="BJ23" s="27"/>
      <c r="BK23" s="91"/>
    </row>
    <row r="24" customFormat="false" ht="14.25" hidden="false" customHeight="false" outlineLevel="0" collapsed="false">
      <c r="B24" s="45" t="n">
        <v>17</v>
      </c>
      <c r="C24" s="63" t="s">
        <v>73</v>
      </c>
      <c r="D24" s="93" t="s">
        <v>74</v>
      </c>
      <c r="E24" s="64" t="s">
        <v>37</v>
      </c>
      <c r="F24" s="65" t="n">
        <v>1</v>
      </c>
      <c r="G24" s="88" t="n">
        <f aca="false">[1]F_Inputs!I38</f>
        <v>93.5</v>
      </c>
      <c r="H24" s="89" t="n">
        <f aca="false">[1]F_Inputs!N38</f>
        <v>95.6</v>
      </c>
      <c r="I24" s="89" t="n">
        <f aca="false">[1]F_Inputs!S38</f>
        <v>98</v>
      </c>
      <c r="J24" s="89" t="n">
        <f aca="false">[1]F_Inputs!X38</f>
        <v>99.8</v>
      </c>
      <c r="K24" s="89" t="n">
        <f aca="false">[1]F_Inputs!AC38</f>
        <v>100.1</v>
      </c>
      <c r="L24" s="89" t="n">
        <f aca="false">[1]F_Inputs!AH38</f>
        <v>101</v>
      </c>
      <c r="M24" s="89" t="n">
        <f aca="false">[1]F_Inputs!AM38</f>
        <v>103.5</v>
      </c>
      <c r="N24" s="51" t="n">
        <f aca="false">'[2]2019 update'!L82</f>
        <v>105.9</v>
      </c>
      <c r="O24" s="54" t="n">
        <f aca="false">'[2]2019 update'!L94</f>
        <v>107.92269</v>
      </c>
      <c r="P24" s="53" t="n">
        <f aca="false">O24*(1+P$53)</f>
        <v>110.0811438</v>
      </c>
      <c r="Q24" s="51" t="n">
        <f aca="false">P24*(1+Q$53)</f>
        <v>112.282766676</v>
      </c>
      <c r="R24" s="51" t="n">
        <f aca="false">Q24*(1+R$53)</f>
        <v>114.52842200952</v>
      </c>
      <c r="S24" s="51" t="n">
        <f aca="false">R24*(1+S$53)</f>
        <v>116.81899044971</v>
      </c>
      <c r="T24" s="54" t="n">
        <f aca="false">S24*(1+T$53)</f>
        <v>119.155370258705</v>
      </c>
      <c r="U24" s="55" t="n">
        <f aca="false">T24*(1+U$53)</f>
        <v>121.538477663879</v>
      </c>
      <c r="V24" s="51" t="n">
        <f aca="false">U24*(1+V$53)</f>
        <v>123.969247217156</v>
      </c>
      <c r="W24" s="51" t="n">
        <f aca="false">V24*(1+W$53)</f>
        <v>126.448632161499</v>
      </c>
      <c r="X24" s="51" t="n">
        <f aca="false">W24*(1+X$53)</f>
        <v>128.977604804729</v>
      </c>
      <c r="Y24" s="54" t="n">
        <f aca="false">X24*(1+Y$53)</f>
        <v>131.557156900824</v>
      </c>
      <c r="Z24" s="10"/>
      <c r="AA24" s="61"/>
      <c r="AB24" s="62"/>
      <c r="AD24" s="43" t="n">
        <f aca="false">IF(SUM(AH24:AS24)=0,0,$AH$5)</f>
        <v>0</v>
      </c>
      <c r="AE24" s="43"/>
      <c r="AG24" s="91"/>
      <c r="AH24" s="44" t="n">
        <f aca="false">IF(ISNUMBER(N24),0,1)</f>
        <v>0</v>
      </c>
      <c r="AI24" s="44" t="n">
        <f aca="false">IF(ISNUMBER(O24),0,1)</f>
        <v>0</v>
      </c>
      <c r="AJ24" s="44" t="n">
        <f aca="false">IF(ISNUMBER(P24),0,1)</f>
        <v>0</v>
      </c>
      <c r="AK24" s="44" t="n">
        <f aca="false">IF(ISNUMBER(Q24),0,1)</f>
        <v>0</v>
      </c>
      <c r="AL24" s="44" t="n">
        <f aca="false">IF(ISNUMBER(R24),0,1)</f>
        <v>0</v>
      </c>
      <c r="AM24" s="44" t="n">
        <f aca="false">IF(ISNUMBER(S24),0,1)</f>
        <v>0</v>
      </c>
      <c r="AN24" s="44" t="n">
        <f aca="false">IF(ISNUMBER(T24),0,1)</f>
        <v>0</v>
      </c>
      <c r="AO24" s="44" t="n">
        <f aca="false">IF(ISNUMBER(U24),0,1)</f>
        <v>0</v>
      </c>
      <c r="AP24" s="44" t="n">
        <f aca="false">IF(ISNUMBER(V24),0,1)</f>
        <v>0</v>
      </c>
      <c r="AQ24" s="44" t="n">
        <f aca="false">IF(ISNUMBER(W24),0,1)</f>
        <v>0</v>
      </c>
      <c r="AR24" s="44" t="n">
        <f aca="false">IF(ISNUMBER(X24),0,1)</f>
        <v>0</v>
      </c>
      <c r="AS24" s="44" t="n">
        <f aca="false">IF(ISNUMBER(Y24),0,1)</f>
        <v>0</v>
      </c>
      <c r="AT24" s="91"/>
      <c r="AV24" s="91"/>
      <c r="AW24" s="27"/>
      <c r="AX24" s="27"/>
      <c r="AY24" s="27"/>
      <c r="AZ24" s="27"/>
      <c r="BA24" s="27"/>
      <c r="BB24" s="27"/>
      <c r="BC24" s="27"/>
      <c r="BD24" s="27"/>
      <c r="BE24" s="27"/>
      <c r="BF24" s="27"/>
      <c r="BG24" s="27"/>
      <c r="BH24" s="27"/>
      <c r="BI24" s="27"/>
      <c r="BJ24" s="27"/>
      <c r="BK24" s="91"/>
    </row>
    <row r="25" customFormat="false" ht="14.25" hidden="false" customHeight="false" outlineLevel="0" collapsed="false">
      <c r="B25" s="45" t="n">
        <v>18</v>
      </c>
      <c r="C25" s="63" t="s">
        <v>75</v>
      </c>
      <c r="D25" s="93" t="s">
        <v>76</v>
      </c>
      <c r="E25" s="64" t="s">
        <v>37</v>
      </c>
      <c r="F25" s="65" t="n">
        <v>1</v>
      </c>
      <c r="G25" s="88" t="n">
        <f aca="false">[1]F_Inputs!I39</f>
        <v>93.5</v>
      </c>
      <c r="H25" s="89" t="n">
        <f aca="false">[1]F_Inputs!N39</f>
        <v>95.7</v>
      </c>
      <c r="I25" s="89" t="n">
        <f aca="false">[1]F_Inputs!S39</f>
        <v>98</v>
      </c>
      <c r="J25" s="89" t="n">
        <f aca="false">[1]F_Inputs!X39</f>
        <v>99.6</v>
      </c>
      <c r="K25" s="89" t="n">
        <f aca="false">[1]F_Inputs!AC39</f>
        <v>100</v>
      </c>
      <c r="L25" s="89" t="n">
        <f aca="false">[1]F_Inputs!AH39</f>
        <v>100.9</v>
      </c>
      <c r="M25" s="89" t="n">
        <f aca="false">[1]F_Inputs!AM39</f>
        <v>103.5</v>
      </c>
      <c r="N25" s="51" t="n">
        <f aca="false">'[2]2019 update'!L83</f>
        <v>105.9</v>
      </c>
      <c r="O25" s="54" t="n">
        <f aca="false">'[2]2019 update'!L95</f>
        <v>107.84856</v>
      </c>
      <c r="P25" s="53" t="n">
        <f aca="false">O25*(1+P$53)</f>
        <v>110.0055312</v>
      </c>
      <c r="Q25" s="51" t="n">
        <f aca="false">P25*(1+Q$53)</f>
        <v>112.205641824</v>
      </c>
      <c r="R25" s="51" t="n">
        <f aca="false">Q25*(1+R$53)</f>
        <v>114.44975466048</v>
      </c>
      <c r="S25" s="51" t="n">
        <f aca="false">R25*(1+S$53)</f>
        <v>116.73874975369</v>
      </c>
      <c r="T25" s="54" t="n">
        <f aca="false">S25*(1+T$53)</f>
        <v>119.073524748763</v>
      </c>
      <c r="U25" s="55" t="n">
        <f aca="false">T25*(1+U$53)</f>
        <v>121.454995243739</v>
      </c>
      <c r="V25" s="51" t="n">
        <f aca="false">U25*(1+V$53)</f>
        <v>123.884095148613</v>
      </c>
      <c r="W25" s="51" t="n">
        <f aca="false">V25*(1+W$53)</f>
        <v>126.361777051586</v>
      </c>
      <c r="X25" s="51" t="n">
        <f aca="false">W25*(1+X$53)</f>
        <v>128.889012592617</v>
      </c>
      <c r="Y25" s="54" t="n">
        <f aca="false">X25*(1+Y$53)</f>
        <v>131.46679284447</v>
      </c>
      <c r="Z25" s="10"/>
      <c r="AA25" s="61"/>
      <c r="AB25" s="62"/>
      <c r="AD25" s="43" t="n">
        <f aca="false">IF(SUM(AH25:AS25)=0,0,$AH$5)</f>
        <v>0</v>
      </c>
      <c r="AE25" s="43"/>
      <c r="AG25" s="91"/>
      <c r="AH25" s="44" t="n">
        <f aca="false">IF(ISNUMBER(N25),0,1)</f>
        <v>0</v>
      </c>
      <c r="AI25" s="44" t="n">
        <f aca="false">IF(ISNUMBER(O25),0,1)</f>
        <v>0</v>
      </c>
      <c r="AJ25" s="44" t="n">
        <f aca="false">IF(ISNUMBER(P25),0,1)</f>
        <v>0</v>
      </c>
      <c r="AK25" s="44" t="n">
        <f aca="false">IF(ISNUMBER(Q25),0,1)</f>
        <v>0</v>
      </c>
      <c r="AL25" s="44" t="n">
        <f aca="false">IF(ISNUMBER(R25),0,1)</f>
        <v>0</v>
      </c>
      <c r="AM25" s="44" t="n">
        <f aca="false">IF(ISNUMBER(S25),0,1)</f>
        <v>0</v>
      </c>
      <c r="AN25" s="44" t="n">
        <f aca="false">IF(ISNUMBER(T25),0,1)</f>
        <v>0</v>
      </c>
      <c r="AO25" s="44" t="n">
        <f aca="false">IF(ISNUMBER(U25),0,1)</f>
        <v>0</v>
      </c>
      <c r="AP25" s="44" t="n">
        <f aca="false">IF(ISNUMBER(V25),0,1)</f>
        <v>0</v>
      </c>
      <c r="AQ25" s="44" t="n">
        <f aca="false">IF(ISNUMBER(W25),0,1)</f>
        <v>0</v>
      </c>
      <c r="AR25" s="44" t="n">
        <f aca="false">IF(ISNUMBER(X25),0,1)</f>
        <v>0</v>
      </c>
      <c r="AS25" s="44" t="n">
        <f aca="false">IF(ISNUMBER(Y25),0,1)</f>
        <v>0</v>
      </c>
      <c r="AT25" s="91"/>
      <c r="AV25" s="91"/>
      <c r="AW25" s="27"/>
      <c r="AX25" s="27"/>
      <c r="AY25" s="27"/>
      <c r="AZ25" s="27"/>
      <c r="BA25" s="27"/>
      <c r="BB25" s="27"/>
      <c r="BC25" s="27"/>
      <c r="BD25" s="27"/>
      <c r="BE25" s="27"/>
      <c r="BF25" s="27"/>
      <c r="BG25" s="27"/>
      <c r="BH25" s="27"/>
      <c r="BI25" s="27"/>
      <c r="BJ25" s="27"/>
      <c r="BK25" s="91"/>
    </row>
    <row r="26" customFormat="false" ht="14.25" hidden="false" customHeight="false" outlineLevel="0" collapsed="false">
      <c r="B26" s="45" t="n">
        <v>19</v>
      </c>
      <c r="C26" s="63" t="s">
        <v>77</v>
      </c>
      <c r="D26" s="93" t="s">
        <v>78</v>
      </c>
      <c r="E26" s="64" t="s">
        <v>37</v>
      </c>
      <c r="F26" s="65" t="n">
        <v>1</v>
      </c>
      <c r="G26" s="88" t="n">
        <f aca="false">[1]F_Inputs!I40</f>
        <v>93.9</v>
      </c>
      <c r="H26" s="89" t="n">
        <f aca="false">[1]F_Inputs!N40</f>
        <v>96.1</v>
      </c>
      <c r="I26" s="89" t="n">
        <f aca="false">[1]F_Inputs!S40</f>
        <v>98.4</v>
      </c>
      <c r="J26" s="89" t="n">
        <f aca="false">[1]F_Inputs!X40</f>
        <v>99.9</v>
      </c>
      <c r="K26" s="89" t="n">
        <f aca="false">[1]F_Inputs!AC40</f>
        <v>100.3</v>
      </c>
      <c r="L26" s="89" t="n">
        <f aca="false">[1]F_Inputs!AH40</f>
        <v>101.2</v>
      </c>
      <c r="M26" s="89" t="n">
        <f aca="false">[1]F_Inputs!AM40</f>
        <v>104</v>
      </c>
      <c r="N26" s="51" t="n">
        <f aca="false">'[2]2019 update'!L84</f>
        <v>106.5</v>
      </c>
      <c r="O26" s="54" t="n">
        <f aca="false">'[2]2019 update'!L96</f>
        <v>108.40635</v>
      </c>
      <c r="P26" s="53" t="n">
        <f aca="false">O26*(1+P$53)</f>
        <v>110.574477</v>
      </c>
      <c r="Q26" s="51" t="n">
        <f aca="false">P26*(1+Q$53)</f>
        <v>112.78596654</v>
      </c>
      <c r="R26" s="51" t="n">
        <f aca="false">Q26*(1+R$53)</f>
        <v>115.0416858708</v>
      </c>
      <c r="S26" s="51" t="n">
        <f aca="false">R26*(1+S$53)</f>
        <v>117.342519588216</v>
      </c>
      <c r="T26" s="54" t="n">
        <f aca="false">S26*(1+T$53)</f>
        <v>119.68936997998</v>
      </c>
      <c r="U26" s="55" t="n">
        <f aca="false">T26*(1+U$53)</f>
        <v>122.08315737958</v>
      </c>
      <c r="V26" s="51" t="n">
        <f aca="false">U26*(1+V$53)</f>
        <v>124.524820527172</v>
      </c>
      <c r="W26" s="51" t="n">
        <f aca="false">V26*(1+W$53)</f>
        <v>127.015316937715</v>
      </c>
      <c r="X26" s="51" t="n">
        <f aca="false">W26*(1+X$53)</f>
        <v>129.555623276469</v>
      </c>
      <c r="Y26" s="54" t="n">
        <f aca="false">X26*(1+Y$53)</f>
        <v>132.146735741999</v>
      </c>
      <c r="Z26" s="10"/>
      <c r="AA26" s="61"/>
      <c r="AB26" s="62"/>
      <c r="AD26" s="43" t="n">
        <f aca="false">IF(SUM(AH26:AS26)=0,0,$AH$5)</f>
        <v>0</v>
      </c>
      <c r="AE26" s="43"/>
      <c r="AG26" s="8"/>
      <c r="AH26" s="44" t="n">
        <f aca="false">IF(ISNUMBER(N26),0,1)</f>
        <v>0</v>
      </c>
      <c r="AI26" s="44" t="n">
        <f aca="false">IF(ISNUMBER(O26),0,1)</f>
        <v>0</v>
      </c>
      <c r="AJ26" s="44" t="n">
        <f aca="false">IF(ISNUMBER(P26),0,1)</f>
        <v>0</v>
      </c>
      <c r="AK26" s="44" t="n">
        <f aca="false">IF(ISNUMBER(Q26),0,1)</f>
        <v>0</v>
      </c>
      <c r="AL26" s="44" t="n">
        <f aca="false">IF(ISNUMBER(R26),0,1)</f>
        <v>0</v>
      </c>
      <c r="AM26" s="44" t="n">
        <f aca="false">IF(ISNUMBER(S26),0,1)</f>
        <v>0</v>
      </c>
      <c r="AN26" s="44" t="n">
        <f aca="false">IF(ISNUMBER(T26),0,1)</f>
        <v>0</v>
      </c>
      <c r="AO26" s="44" t="n">
        <f aca="false">IF(ISNUMBER(U26),0,1)</f>
        <v>0</v>
      </c>
      <c r="AP26" s="44" t="n">
        <f aca="false">IF(ISNUMBER(V26),0,1)</f>
        <v>0</v>
      </c>
      <c r="AQ26" s="44" t="n">
        <f aca="false">IF(ISNUMBER(W26),0,1)</f>
        <v>0</v>
      </c>
      <c r="AR26" s="44" t="n">
        <f aca="false">IF(ISNUMBER(X26),0,1)</f>
        <v>0</v>
      </c>
      <c r="AS26" s="44" t="n">
        <f aca="false">IF(ISNUMBER(Y26),0,1)</f>
        <v>0</v>
      </c>
      <c r="AT26" s="8"/>
      <c r="AV26" s="8"/>
      <c r="AW26" s="27"/>
      <c r="AX26" s="27"/>
      <c r="AY26" s="27"/>
      <c r="AZ26" s="27"/>
      <c r="BA26" s="27"/>
      <c r="BB26" s="27"/>
      <c r="BC26" s="27"/>
      <c r="BD26" s="27"/>
      <c r="BE26" s="27"/>
      <c r="BF26" s="27"/>
      <c r="BG26" s="27"/>
      <c r="BH26" s="27"/>
      <c r="BI26" s="27"/>
      <c r="BJ26" s="27"/>
      <c r="BK26" s="8"/>
    </row>
    <row r="27" customFormat="false" ht="14.25" hidden="false" customHeight="false" outlineLevel="0" collapsed="false">
      <c r="B27" s="45" t="n">
        <v>20</v>
      </c>
      <c r="C27" s="63" t="s">
        <v>79</v>
      </c>
      <c r="D27" s="93" t="s">
        <v>80</v>
      </c>
      <c r="E27" s="64" t="s">
        <v>37</v>
      </c>
      <c r="F27" s="65" t="n">
        <v>1</v>
      </c>
      <c r="G27" s="88" t="n">
        <f aca="false">[1]F_Inputs!I41</f>
        <v>94.5</v>
      </c>
      <c r="H27" s="89" t="n">
        <f aca="false">[1]F_Inputs!N41</f>
        <v>96.4</v>
      </c>
      <c r="I27" s="89" t="n">
        <f aca="false">[1]F_Inputs!S41</f>
        <v>98.7</v>
      </c>
      <c r="J27" s="89" t="n">
        <f aca="false">[1]F_Inputs!X41</f>
        <v>100</v>
      </c>
      <c r="K27" s="89" t="n">
        <f aca="false">[1]F_Inputs!AC41</f>
        <v>100.2</v>
      </c>
      <c r="L27" s="89" t="n">
        <f aca="false">[1]F_Inputs!AH41</f>
        <v>101.5</v>
      </c>
      <c r="M27" s="89" t="n">
        <f aca="false">[1]F_Inputs!AM41</f>
        <v>104.3</v>
      </c>
      <c r="N27" s="51" t="n">
        <f aca="false">'[2]2019 update'!L85</f>
        <v>106.6</v>
      </c>
      <c r="O27" s="54" t="n">
        <f aca="false">'[2]2019 update'!L97</f>
        <v>108.52946</v>
      </c>
      <c r="P27" s="53" t="n">
        <f aca="false">O27*(1+P$53)</f>
        <v>110.7000492</v>
      </c>
      <c r="Q27" s="51" t="n">
        <f aca="false">P27*(1+Q$53)</f>
        <v>112.914050184</v>
      </c>
      <c r="R27" s="51" t="n">
        <f aca="false">Q27*(1+R$53)</f>
        <v>115.17233118768</v>
      </c>
      <c r="S27" s="51" t="n">
        <f aca="false">R27*(1+S$53)</f>
        <v>117.475777811434</v>
      </c>
      <c r="T27" s="54" t="n">
        <f aca="false">S27*(1+T$53)</f>
        <v>119.825293367662</v>
      </c>
      <c r="U27" s="55" t="n">
        <f aca="false">T27*(1+U$53)</f>
        <v>122.221799235016</v>
      </c>
      <c r="V27" s="51" t="n">
        <f aca="false">U27*(1+V$53)</f>
        <v>124.666235219716</v>
      </c>
      <c r="W27" s="51" t="n">
        <f aca="false">V27*(1+W$53)</f>
        <v>127.15955992411</v>
      </c>
      <c r="X27" s="51" t="n">
        <f aca="false">W27*(1+X$53)</f>
        <v>129.702751122592</v>
      </c>
      <c r="Y27" s="54" t="n">
        <f aca="false">X27*(1+Y$53)</f>
        <v>132.296806145044</v>
      </c>
      <c r="Z27" s="10"/>
      <c r="AA27" s="61"/>
      <c r="AB27" s="62"/>
      <c r="AD27" s="43" t="n">
        <f aca="false">IF(SUM(AH27:AS27)=0,0,$AH$5)</f>
        <v>0</v>
      </c>
      <c r="AE27" s="43"/>
      <c r="AG27" s="8"/>
      <c r="AH27" s="44" t="n">
        <f aca="false">IF(ISNUMBER(N27),0,1)</f>
        <v>0</v>
      </c>
      <c r="AI27" s="44" t="n">
        <f aca="false">IF(ISNUMBER(O27),0,1)</f>
        <v>0</v>
      </c>
      <c r="AJ27" s="44" t="n">
        <f aca="false">IF(ISNUMBER(P27),0,1)</f>
        <v>0</v>
      </c>
      <c r="AK27" s="44" t="n">
        <f aca="false">IF(ISNUMBER(Q27),0,1)</f>
        <v>0</v>
      </c>
      <c r="AL27" s="44" t="n">
        <f aca="false">IF(ISNUMBER(R27),0,1)</f>
        <v>0</v>
      </c>
      <c r="AM27" s="44" t="n">
        <f aca="false">IF(ISNUMBER(S27),0,1)</f>
        <v>0</v>
      </c>
      <c r="AN27" s="44" t="n">
        <f aca="false">IF(ISNUMBER(T27),0,1)</f>
        <v>0</v>
      </c>
      <c r="AO27" s="44" t="n">
        <f aca="false">IF(ISNUMBER(U27),0,1)</f>
        <v>0</v>
      </c>
      <c r="AP27" s="44" t="n">
        <f aca="false">IF(ISNUMBER(V27),0,1)</f>
        <v>0</v>
      </c>
      <c r="AQ27" s="44" t="n">
        <f aca="false">IF(ISNUMBER(W27),0,1)</f>
        <v>0</v>
      </c>
      <c r="AR27" s="44" t="n">
        <f aca="false">IF(ISNUMBER(X27),0,1)</f>
        <v>0</v>
      </c>
      <c r="AS27" s="44" t="n">
        <f aca="false">IF(ISNUMBER(Y27),0,1)</f>
        <v>0</v>
      </c>
      <c r="AT27" s="8"/>
      <c r="AV27" s="8"/>
      <c r="AW27" s="27"/>
      <c r="AX27" s="27"/>
      <c r="AY27" s="27"/>
      <c r="AZ27" s="27"/>
      <c r="BA27" s="27"/>
      <c r="BB27" s="27"/>
      <c r="BC27" s="27"/>
      <c r="BD27" s="27"/>
      <c r="BE27" s="27"/>
      <c r="BF27" s="27"/>
      <c r="BG27" s="27"/>
      <c r="BH27" s="27"/>
      <c r="BI27" s="27"/>
      <c r="BJ27" s="27"/>
      <c r="BK27" s="8"/>
    </row>
    <row r="28" customFormat="false" ht="14.25" hidden="false" customHeight="false" outlineLevel="0" collapsed="false">
      <c r="B28" s="45" t="n">
        <v>21</v>
      </c>
      <c r="C28" s="63" t="s">
        <v>81</v>
      </c>
      <c r="D28" s="93" t="s">
        <v>82</v>
      </c>
      <c r="E28" s="64" t="s">
        <v>37</v>
      </c>
      <c r="F28" s="65" t="n">
        <v>1</v>
      </c>
      <c r="G28" s="88" t="n">
        <f aca="false">[1]F_Inputs!I42</f>
        <v>94.5</v>
      </c>
      <c r="H28" s="89" t="n">
        <f aca="false">[1]F_Inputs!N42</f>
        <v>96.8</v>
      </c>
      <c r="I28" s="89" t="n">
        <f aca="false">[1]F_Inputs!S42</f>
        <v>98.8</v>
      </c>
      <c r="J28" s="89" t="n">
        <f aca="false">[1]F_Inputs!X42</f>
        <v>100.1</v>
      </c>
      <c r="K28" s="89" t="n">
        <f aca="false">[1]F_Inputs!AC42</f>
        <v>100.3</v>
      </c>
      <c r="L28" s="89" t="n">
        <f aca="false">[1]F_Inputs!AH42</f>
        <v>101.6</v>
      </c>
      <c r="M28" s="89" t="n">
        <f aca="false">[1]F_Inputs!AM42</f>
        <v>104.4</v>
      </c>
      <c r="N28" s="51" t="n">
        <f aca="false">'[2]2019 update'!L86</f>
        <v>106.7</v>
      </c>
      <c r="O28" s="54" t="n">
        <f aca="false">'[2]2019 update'!L98</f>
        <v>108.44988</v>
      </c>
      <c r="P28" s="53" t="n">
        <f aca="false">O28*(1+P$53)</f>
        <v>110.6188776</v>
      </c>
      <c r="Q28" s="51" t="n">
        <f aca="false">P28*(1+Q$53)</f>
        <v>112.831255152</v>
      </c>
      <c r="R28" s="51" t="n">
        <f aca="false">Q28*(1+R$53)</f>
        <v>115.08788025504</v>
      </c>
      <c r="S28" s="51" t="n">
        <f aca="false">R28*(1+S$53)</f>
        <v>117.389637860141</v>
      </c>
      <c r="T28" s="54" t="n">
        <f aca="false">S28*(1+T$53)</f>
        <v>119.737430617344</v>
      </c>
      <c r="U28" s="55" t="n">
        <f aca="false">T28*(1+U$53)</f>
        <v>122.132179229691</v>
      </c>
      <c r="V28" s="51" t="n">
        <f aca="false">U28*(1+V$53)</f>
        <v>124.574822814284</v>
      </c>
      <c r="W28" s="51" t="n">
        <f aca="false">V28*(1+W$53)</f>
        <v>127.06631927057</v>
      </c>
      <c r="X28" s="51" t="n">
        <f aca="false">W28*(1+X$53)</f>
        <v>129.607645655981</v>
      </c>
      <c r="Y28" s="54" t="n">
        <f aca="false">X28*(1+Y$53)</f>
        <v>132.199798569101</v>
      </c>
      <c r="Z28" s="10"/>
      <c r="AA28" s="61"/>
      <c r="AB28" s="62"/>
      <c r="AD28" s="43" t="n">
        <f aca="false">IF(SUM(AH28:AS28)=0,0,$AH$5)</f>
        <v>0</v>
      </c>
      <c r="AE28" s="43"/>
      <c r="AG28" s="8"/>
      <c r="AH28" s="44" t="n">
        <f aca="false">IF(ISNUMBER(N28),0,1)</f>
        <v>0</v>
      </c>
      <c r="AI28" s="44" t="n">
        <f aca="false">IF(ISNUMBER(O28),0,1)</f>
        <v>0</v>
      </c>
      <c r="AJ28" s="44" t="n">
        <f aca="false">IF(ISNUMBER(P28),0,1)</f>
        <v>0</v>
      </c>
      <c r="AK28" s="44" t="n">
        <f aca="false">IF(ISNUMBER(Q28),0,1)</f>
        <v>0</v>
      </c>
      <c r="AL28" s="44" t="n">
        <f aca="false">IF(ISNUMBER(R28),0,1)</f>
        <v>0</v>
      </c>
      <c r="AM28" s="44" t="n">
        <f aca="false">IF(ISNUMBER(S28),0,1)</f>
        <v>0</v>
      </c>
      <c r="AN28" s="44" t="n">
        <f aca="false">IF(ISNUMBER(T28),0,1)</f>
        <v>0</v>
      </c>
      <c r="AO28" s="44" t="n">
        <f aca="false">IF(ISNUMBER(U28),0,1)</f>
        <v>0</v>
      </c>
      <c r="AP28" s="44" t="n">
        <f aca="false">IF(ISNUMBER(V28),0,1)</f>
        <v>0</v>
      </c>
      <c r="AQ28" s="44" t="n">
        <f aca="false">IF(ISNUMBER(W28),0,1)</f>
        <v>0</v>
      </c>
      <c r="AR28" s="44" t="n">
        <f aca="false">IF(ISNUMBER(X28),0,1)</f>
        <v>0</v>
      </c>
      <c r="AS28" s="44" t="n">
        <f aca="false">IF(ISNUMBER(Y28),0,1)</f>
        <v>0</v>
      </c>
      <c r="AT28" s="8"/>
      <c r="AV28" s="8"/>
      <c r="AW28" s="27"/>
      <c r="AX28" s="27"/>
      <c r="AY28" s="27"/>
      <c r="AZ28" s="27"/>
      <c r="BA28" s="27"/>
      <c r="BB28" s="27"/>
      <c r="BC28" s="27"/>
      <c r="BD28" s="27"/>
      <c r="BE28" s="27"/>
      <c r="BF28" s="27"/>
      <c r="BG28" s="27"/>
      <c r="BH28" s="27"/>
      <c r="BI28" s="27"/>
      <c r="BJ28" s="27"/>
      <c r="BK28" s="8"/>
    </row>
    <row r="29" customFormat="false" ht="14.25" hidden="false" customHeight="false" outlineLevel="0" collapsed="false">
      <c r="B29" s="45" t="n">
        <v>22</v>
      </c>
      <c r="C29" s="63" t="s">
        <v>83</v>
      </c>
      <c r="D29" s="93" t="s">
        <v>84</v>
      </c>
      <c r="E29" s="64" t="s">
        <v>37</v>
      </c>
      <c r="F29" s="65" t="n">
        <v>1</v>
      </c>
      <c r="G29" s="88" t="n">
        <f aca="false">[1]F_Inputs!I43</f>
        <v>94.7</v>
      </c>
      <c r="H29" s="89" t="n">
        <f aca="false">[1]F_Inputs!N43</f>
        <v>97</v>
      </c>
      <c r="I29" s="89" t="n">
        <f aca="false">[1]F_Inputs!S43</f>
        <v>98.8</v>
      </c>
      <c r="J29" s="89" t="n">
        <f aca="false">[1]F_Inputs!X43</f>
        <v>99.9</v>
      </c>
      <c r="K29" s="89" t="n">
        <f aca="false">[1]F_Inputs!AC43</f>
        <v>100.3</v>
      </c>
      <c r="L29" s="89" t="n">
        <f aca="false">[1]F_Inputs!AH43</f>
        <v>101.8</v>
      </c>
      <c r="M29" s="89" t="n">
        <f aca="false">[1]F_Inputs!AM43</f>
        <v>104.7</v>
      </c>
      <c r="N29" s="51" t="n">
        <f aca="false">'[2]2019 update'!L87</f>
        <v>106.9</v>
      </c>
      <c r="O29" s="54" t="n">
        <f aca="false">'[2]2019 update'!L99</f>
        <v>108.65316</v>
      </c>
      <c r="P29" s="53" t="n">
        <f aca="false">O29*(1+P$53)</f>
        <v>110.8262232</v>
      </c>
      <c r="Q29" s="51" t="n">
        <f aca="false">P29*(1+Q$53)</f>
        <v>113.042747664</v>
      </c>
      <c r="R29" s="51" t="n">
        <f aca="false">Q29*(1+R$53)</f>
        <v>115.30360261728</v>
      </c>
      <c r="S29" s="51" t="n">
        <f aca="false">R29*(1+S$53)</f>
        <v>117.609674669626</v>
      </c>
      <c r="T29" s="54" t="n">
        <f aca="false">S29*(1+T$53)</f>
        <v>119.961868163018</v>
      </c>
      <c r="U29" s="55" t="n">
        <f aca="false">T29*(1+U$53)</f>
        <v>122.361105526279</v>
      </c>
      <c r="V29" s="51" t="n">
        <f aca="false">U29*(1+V$53)</f>
        <v>124.808327636804</v>
      </c>
      <c r="W29" s="51" t="n">
        <f aca="false">V29*(1+W$53)</f>
        <v>127.30449418954</v>
      </c>
      <c r="X29" s="51" t="n">
        <f aca="false">W29*(1+X$53)</f>
        <v>129.850584073331</v>
      </c>
      <c r="Y29" s="54" t="n">
        <f aca="false">X29*(1+Y$53)</f>
        <v>132.447595754798</v>
      </c>
      <c r="Z29" s="10"/>
      <c r="AA29" s="61"/>
      <c r="AB29" s="62"/>
      <c r="AD29" s="43" t="n">
        <f aca="false">IF(SUM(AH29:AS29)=0,0,$AH$5)</f>
        <v>0</v>
      </c>
      <c r="AE29" s="43"/>
      <c r="AG29" s="8"/>
      <c r="AH29" s="44" t="n">
        <f aca="false">IF(ISNUMBER(N29),0,1)</f>
        <v>0</v>
      </c>
      <c r="AI29" s="44" t="n">
        <f aca="false">IF(ISNUMBER(O29),0,1)</f>
        <v>0</v>
      </c>
      <c r="AJ29" s="44" t="n">
        <f aca="false">IF(ISNUMBER(P29),0,1)</f>
        <v>0</v>
      </c>
      <c r="AK29" s="44" t="n">
        <f aca="false">IF(ISNUMBER(Q29),0,1)</f>
        <v>0</v>
      </c>
      <c r="AL29" s="44" t="n">
        <f aca="false">IF(ISNUMBER(R29),0,1)</f>
        <v>0</v>
      </c>
      <c r="AM29" s="44" t="n">
        <f aca="false">IF(ISNUMBER(S29),0,1)</f>
        <v>0</v>
      </c>
      <c r="AN29" s="44" t="n">
        <f aca="false">IF(ISNUMBER(T29),0,1)</f>
        <v>0</v>
      </c>
      <c r="AO29" s="44" t="n">
        <f aca="false">IF(ISNUMBER(U29),0,1)</f>
        <v>0</v>
      </c>
      <c r="AP29" s="44" t="n">
        <f aca="false">IF(ISNUMBER(V29),0,1)</f>
        <v>0</v>
      </c>
      <c r="AQ29" s="44" t="n">
        <f aca="false">IF(ISNUMBER(W29),0,1)</f>
        <v>0</v>
      </c>
      <c r="AR29" s="44" t="n">
        <f aca="false">IF(ISNUMBER(X29),0,1)</f>
        <v>0</v>
      </c>
      <c r="AS29" s="44" t="n">
        <f aca="false">IF(ISNUMBER(Y29),0,1)</f>
        <v>0</v>
      </c>
      <c r="AT29" s="8"/>
      <c r="AV29" s="8"/>
      <c r="AW29" s="27"/>
      <c r="AX29" s="27"/>
      <c r="AY29" s="27"/>
      <c r="AZ29" s="27"/>
      <c r="BA29" s="27"/>
      <c r="BB29" s="27"/>
      <c r="BC29" s="27"/>
      <c r="BD29" s="27"/>
      <c r="BE29" s="27"/>
      <c r="BF29" s="27"/>
      <c r="BG29" s="27"/>
      <c r="BH29" s="27"/>
      <c r="BI29" s="27"/>
      <c r="BJ29" s="27"/>
      <c r="BK29" s="8"/>
    </row>
    <row r="30" customFormat="false" ht="14.25" hidden="false" customHeight="false" outlineLevel="0" collapsed="false">
      <c r="B30" s="45" t="n">
        <v>23</v>
      </c>
      <c r="C30" s="63" t="s">
        <v>85</v>
      </c>
      <c r="D30" s="93" t="s">
        <v>86</v>
      </c>
      <c r="E30" s="64" t="s">
        <v>37</v>
      </c>
      <c r="F30" s="65" t="n">
        <v>1</v>
      </c>
      <c r="G30" s="88" t="n">
        <f aca="false">[1]F_Inputs!I44</f>
        <v>95</v>
      </c>
      <c r="H30" s="89" t="n">
        <f aca="false">[1]F_Inputs!N44</f>
        <v>97.3</v>
      </c>
      <c r="I30" s="89" t="n">
        <f aca="false">[1]F_Inputs!S44</f>
        <v>99.2</v>
      </c>
      <c r="J30" s="89" t="n">
        <f aca="false">[1]F_Inputs!X44</f>
        <v>99.9</v>
      </c>
      <c r="K30" s="89" t="n">
        <f aca="false">[1]F_Inputs!AC44</f>
        <v>100.4</v>
      </c>
      <c r="L30" s="89" t="n">
        <f aca="false">[1]F_Inputs!AH44</f>
        <v>102.2</v>
      </c>
      <c r="M30" s="89" t="n">
        <f aca="false">[1]F_Inputs!AM44</f>
        <v>105</v>
      </c>
      <c r="N30" s="51" t="n">
        <f aca="false">'[2]2019 update'!L88</f>
        <v>107.1</v>
      </c>
      <c r="O30" s="54" t="n">
        <f aca="false">'[2]2019 update'!L100</f>
        <v>108.95283</v>
      </c>
      <c r="P30" s="53" t="n">
        <f aca="false">O30*(1+P$53)</f>
        <v>111.1318866</v>
      </c>
      <c r="Q30" s="51" t="n">
        <f aca="false">P30*(1+Q$53)</f>
        <v>113.354524332</v>
      </c>
      <c r="R30" s="51" t="n">
        <f aca="false">Q30*(1+R$53)</f>
        <v>115.62161481864</v>
      </c>
      <c r="S30" s="51" t="n">
        <f aca="false">R30*(1+S$53)</f>
        <v>117.934047115013</v>
      </c>
      <c r="T30" s="54" t="n">
        <f aca="false">S30*(1+T$53)</f>
        <v>120.292728057313</v>
      </c>
      <c r="U30" s="55" t="n">
        <f aca="false">T30*(1+U$53)</f>
        <v>122.698582618459</v>
      </c>
      <c r="V30" s="51" t="n">
        <f aca="false">U30*(1+V$53)</f>
        <v>125.152554270829</v>
      </c>
      <c r="W30" s="51" t="n">
        <f aca="false">V30*(1+W$53)</f>
        <v>127.655605356245</v>
      </c>
      <c r="X30" s="51" t="n">
        <f aca="false">W30*(1+X$53)</f>
        <v>130.20871746337</v>
      </c>
      <c r="Y30" s="54" t="n">
        <f aca="false">X30*(1+Y$53)</f>
        <v>132.812891812637</v>
      </c>
      <c r="Z30" s="10"/>
      <c r="AA30" s="61"/>
      <c r="AB30" s="62"/>
      <c r="AD30" s="43" t="n">
        <f aca="false">IF(SUM(AH30:AS30)=0,0,$AH$5)</f>
        <v>0</v>
      </c>
      <c r="AE30" s="43"/>
      <c r="AG30" s="91"/>
      <c r="AH30" s="44" t="n">
        <f aca="false">IF(ISNUMBER(N30),0,1)</f>
        <v>0</v>
      </c>
      <c r="AI30" s="44" t="n">
        <f aca="false">IF(ISNUMBER(O30),0,1)</f>
        <v>0</v>
      </c>
      <c r="AJ30" s="44" t="n">
        <f aca="false">IF(ISNUMBER(P30),0,1)</f>
        <v>0</v>
      </c>
      <c r="AK30" s="44" t="n">
        <f aca="false">IF(ISNUMBER(Q30),0,1)</f>
        <v>0</v>
      </c>
      <c r="AL30" s="44" t="n">
        <f aca="false">IF(ISNUMBER(R30),0,1)</f>
        <v>0</v>
      </c>
      <c r="AM30" s="44" t="n">
        <f aca="false">IF(ISNUMBER(S30),0,1)</f>
        <v>0</v>
      </c>
      <c r="AN30" s="44" t="n">
        <f aca="false">IF(ISNUMBER(T30),0,1)</f>
        <v>0</v>
      </c>
      <c r="AO30" s="44" t="n">
        <f aca="false">IF(ISNUMBER(U30),0,1)</f>
        <v>0</v>
      </c>
      <c r="AP30" s="44" t="n">
        <f aca="false">IF(ISNUMBER(V30),0,1)</f>
        <v>0</v>
      </c>
      <c r="AQ30" s="44" t="n">
        <f aca="false">IF(ISNUMBER(W30),0,1)</f>
        <v>0</v>
      </c>
      <c r="AR30" s="44" t="n">
        <f aca="false">IF(ISNUMBER(X30),0,1)</f>
        <v>0</v>
      </c>
      <c r="AS30" s="44" t="n">
        <f aca="false">IF(ISNUMBER(Y30),0,1)</f>
        <v>0</v>
      </c>
      <c r="AT30" s="91"/>
      <c r="AV30" s="91"/>
      <c r="AW30" s="27"/>
      <c r="AX30" s="27"/>
      <c r="AY30" s="27"/>
      <c r="AZ30" s="27"/>
      <c r="BA30" s="27"/>
      <c r="BB30" s="27"/>
      <c r="BC30" s="27"/>
      <c r="BD30" s="27"/>
      <c r="BE30" s="27"/>
      <c r="BF30" s="27"/>
      <c r="BG30" s="27"/>
      <c r="BH30" s="27"/>
      <c r="BI30" s="27"/>
      <c r="BJ30" s="27"/>
      <c r="BK30" s="91"/>
    </row>
    <row r="31" customFormat="false" ht="14.25" hidden="false" customHeight="false" outlineLevel="0" collapsed="false">
      <c r="B31" s="45" t="n">
        <v>24</v>
      </c>
      <c r="C31" s="63" t="s">
        <v>87</v>
      </c>
      <c r="D31" s="93" t="s">
        <v>88</v>
      </c>
      <c r="E31" s="64" t="s">
        <v>37</v>
      </c>
      <c r="F31" s="65" t="n">
        <v>1</v>
      </c>
      <c r="G31" s="88" t="n">
        <f aca="false">[1]F_Inputs!I45</f>
        <v>94.7</v>
      </c>
      <c r="H31" s="89" t="n">
        <f aca="false">[1]F_Inputs!N45</f>
        <v>97</v>
      </c>
      <c r="I31" s="89" t="n">
        <f aca="false">[1]F_Inputs!S45</f>
        <v>98.7</v>
      </c>
      <c r="J31" s="89" t="n">
        <f aca="false">[1]F_Inputs!X45</f>
        <v>99.2</v>
      </c>
      <c r="K31" s="89" t="n">
        <f aca="false">[1]F_Inputs!AC45</f>
        <v>99.9</v>
      </c>
      <c r="L31" s="89" t="n">
        <f aca="false">[1]F_Inputs!AH45</f>
        <v>101.8</v>
      </c>
      <c r="M31" s="89" t="n">
        <f aca="false">[1]F_Inputs!AM45</f>
        <v>104.5</v>
      </c>
      <c r="N31" s="51" t="n">
        <f aca="false">'[2]2019 update'!L89</f>
        <v>106.4</v>
      </c>
      <c r="O31" s="54" t="n">
        <f aca="false">'[2]2019 update'!L101</f>
        <v>108.69824</v>
      </c>
      <c r="P31" s="53" t="n">
        <f aca="false">O31*(1+P$53)</f>
        <v>110.8722048</v>
      </c>
      <c r="Q31" s="51" t="n">
        <f aca="false">P31*(1+Q$53)</f>
        <v>113.089648896</v>
      </c>
      <c r="R31" s="51" t="n">
        <f aca="false">Q31*(1+R$53)</f>
        <v>115.35144187392</v>
      </c>
      <c r="S31" s="51" t="n">
        <f aca="false">R31*(1+S$53)</f>
        <v>117.658470711398</v>
      </c>
      <c r="T31" s="54" t="n">
        <f aca="false">S31*(1+T$53)</f>
        <v>120.011640125626</v>
      </c>
      <c r="U31" s="55" t="n">
        <f aca="false">T31*(1+U$53)</f>
        <v>122.411872928139</v>
      </c>
      <c r="V31" s="51" t="n">
        <f aca="false">U31*(1+V$53)</f>
        <v>124.860110386702</v>
      </c>
      <c r="W31" s="51" t="n">
        <f aca="false">V31*(1+W$53)</f>
        <v>127.357312594436</v>
      </c>
      <c r="X31" s="51" t="n">
        <f aca="false">W31*(1+X$53)</f>
        <v>129.904458846324</v>
      </c>
      <c r="Y31" s="54" t="n">
        <f aca="false">X31*(1+Y$53)</f>
        <v>132.502548023251</v>
      </c>
      <c r="Z31" s="10"/>
      <c r="AA31" s="61"/>
      <c r="AB31" s="62"/>
      <c r="AD31" s="43" t="n">
        <f aca="false">IF(SUM(AH31:AS31)=0,0,$AH$5)</f>
        <v>0</v>
      </c>
      <c r="AE31" s="43"/>
      <c r="AG31" s="8"/>
      <c r="AH31" s="44" t="n">
        <f aca="false">IF(ISNUMBER(N31),0,1)</f>
        <v>0</v>
      </c>
      <c r="AI31" s="44" t="n">
        <f aca="false">IF(ISNUMBER(O31),0,1)</f>
        <v>0</v>
      </c>
      <c r="AJ31" s="44" t="n">
        <f aca="false">IF(ISNUMBER(P31),0,1)</f>
        <v>0</v>
      </c>
      <c r="AK31" s="44" t="n">
        <f aca="false">IF(ISNUMBER(Q31),0,1)</f>
        <v>0</v>
      </c>
      <c r="AL31" s="44" t="n">
        <f aca="false">IF(ISNUMBER(R31),0,1)</f>
        <v>0</v>
      </c>
      <c r="AM31" s="44" t="n">
        <f aca="false">IF(ISNUMBER(S31),0,1)</f>
        <v>0</v>
      </c>
      <c r="AN31" s="44" t="n">
        <f aca="false">IF(ISNUMBER(T31),0,1)</f>
        <v>0</v>
      </c>
      <c r="AO31" s="44" t="n">
        <f aca="false">IF(ISNUMBER(U31),0,1)</f>
        <v>0</v>
      </c>
      <c r="AP31" s="44" t="n">
        <f aca="false">IF(ISNUMBER(V31),0,1)</f>
        <v>0</v>
      </c>
      <c r="AQ31" s="44" t="n">
        <f aca="false">IF(ISNUMBER(W31),0,1)</f>
        <v>0</v>
      </c>
      <c r="AR31" s="44" t="n">
        <f aca="false">IF(ISNUMBER(X31),0,1)</f>
        <v>0</v>
      </c>
      <c r="AS31" s="44" t="n">
        <f aca="false">IF(ISNUMBER(Y31),0,1)</f>
        <v>0</v>
      </c>
      <c r="AT31" s="8"/>
      <c r="AV31" s="8"/>
      <c r="AW31" s="27"/>
      <c r="AX31" s="27"/>
      <c r="AY31" s="27"/>
      <c r="AZ31" s="27"/>
      <c r="BA31" s="27"/>
      <c r="BB31" s="27"/>
      <c r="BC31" s="27"/>
      <c r="BD31" s="27"/>
      <c r="BE31" s="27"/>
      <c r="BF31" s="27"/>
      <c r="BG31" s="27"/>
      <c r="BH31" s="27"/>
      <c r="BI31" s="27"/>
      <c r="BJ31" s="27"/>
      <c r="BK31" s="8"/>
    </row>
    <row r="32" customFormat="false" ht="14.25" hidden="false" customHeight="false" outlineLevel="0" collapsed="false">
      <c r="B32" s="45" t="n">
        <v>25</v>
      </c>
      <c r="C32" s="63" t="s">
        <v>89</v>
      </c>
      <c r="D32" s="93" t="s">
        <v>90</v>
      </c>
      <c r="E32" s="64" t="s">
        <v>37</v>
      </c>
      <c r="F32" s="65" t="n">
        <v>1</v>
      </c>
      <c r="G32" s="88" t="n">
        <f aca="false">[1]F_Inputs!I46</f>
        <v>95.2</v>
      </c>
      <c r="H32" s="89" t="n">
        <f aca="false">[1]F_Inputs!N46</f>
        <v>97.5</v>
      </c>
      <c r="I32" s="89" t="n">
        <f aca="false">[1]F_Inputs!S46</f>
        <v>99.1</v>
      </c>
      <c r="J32" s="89" t="n">
        <f aca="false">[1]F_Inputs!X46</f>
        <v>99.5</v>
      </c>
      <c r="K32" s="89" t="n">
        <f aca="false">[1]F_Inputs!AC46</f>
        <v>100.1</v>
      </c>
      <c r="L32" s="89" t="n">
        <f aca="false">[1]F_Inputs!AH46</f>
        <v>102.4</v>
      </c>
      <c r="M32" s="89" t="n">
        <f aca="false">[1]F_Inputs!AM46</f>
        <v>104.9</v>
      </c>
      <c r="N32" s="51" t="n">
        <f aca="false">'[2]2019 update'!L90</f>
        <v>106.8</v>
      </c>
      <c r="O32" s="54" t="n">
        <f aca="false">'[2]2019 update'!L102</f>
        <v>108.8826</v>
      </c>
      <c r="P32" s="53" t="n">
        <f aca="false">O32*(1+P$53)</f>
        <v>111.060252</v>
      </c>
      <c r="Q32" s="51" t="n">
        <f aca="false">P32*(1+Q$53)</f>
        <v>113.28145704</v>
      </c>
      <c r="R32" s="51" t="n">
        <f aca="false">Q32*(1+R$53)</f>
        <v>115.5470861808</v>
      </c>
      <c r="S32" s="51" t="n">
        <f aca="false">R32*(1+S$53)</f>
        <v>117.858027904416</v>
      </c>
      <c r="T32" s="54" t="n">
        <f aca="false">S32*(1+T$53)</f>
        <v>120.215188462504</v>
      </c>
      <c r="U32" s="55" t="n">
        <f aca="false">T32*(1+U$53)</f>
        <v>122.619492231754</v>
      </c>
      <c r="V32" s="51" t="n">
        <f aca="false">U32*(1+V$53)</f>
        <v>125.07188207639</v>
      </c>
      <c r="W32" s="51" t="n">
        <f aca="false">V32*(1+W$53)</f>
        <v>127.573319717917</v>
      </c>
      <c r="X32" s="51" t="n">
        <f aca="false">W32*(1+X$53)</f>
        <v>130.124786112276</v>
      </c>
      <c r="Y32" s="54" t="n">
        <f aca="false">X32*(1+Y$53)</f>
        <v>132.727281834521</v>
      </c>
      <c r="Z32" s="10"/>
      <c r="AA32" s="61"/>
      <c r="AB32" s="62"/>
      <c r="AD32" s="43" t="n">
        <f aca="false">IF(SUM(AH32:AS32)=0,0,$AH$5)</f>
        <v>0</v>
      </c>
      <c r="AE32" s="43"/>
      <c r="AG32" s="8"/>
      <c r="AH32" s="44" t="n">
        <f aca="false">IF(ISNUMBER(N32),0,1)</f>
        <v>0</v>
      </c>
      <c r="AI32" s="44" t="n">
        <f aca="false">IF(ISNUMBER(O32),0,1)</f>
        <v>0</v>
      </c>
      <c r="AJ32" s="44" t="n">
        <f aca="false">IF(ISNUMBER(P32),0,1)</f>
        <v>0</v>
      </c>
      <c r="AK32" s="44" t="n">
        <f aca="false">IF(ISNUMBER(Q32),0,1)</f>
        <v>0</v>
      </c>
      <c r="AL32" s="44" t="n">
        <f aca="false">IF(ISNUMBER(R32),0,1)</f>
        <v>0</v>
      </c>
      <c r="AM32" s="44" t="n">
        <f aca="false">IF(ISNUMBER(S32),0,1)</f>
        <v>0</v>
      </c>
      <c r="AN32" s="44" t="n">
        <f aca="false">IF(ISNUMBER(T32),0,1)</f>
        <v>0</v>
      </c>
      <c r="AO32" s="44" t="n">
        <f aca="false">IF(ISNUMBER(U32),0,1)</f>
        <v>0</v>
      </c>
      <c r="AP32" s="44" t="n">
        <f aca="false">IF(ISNUMBER(V32),0,1)</f>
        <v>0</v>
      </c>
      <c r="AQ32" s="44" t="n">
        <f aca="false">IF(ISNUMBER(W32),0,1)</f>
        <v>0</v>
      </c>
      <c r="AR32" s="44" t="n">
        <f aca="false">IF(ISNUMBER(X32),0,1)</f>
        <v>0</v>
      </c>
      <c r="AS32" s="44" t="n">
        <f aca="false">IF(ISNUMBER(Y32),0,1)</f>
        <v>0</v>
      </c>
      <c r="AT32" s="8"/>
      <c r="AV32" s="8"/>
      <c r="AW32" s="27"/>
      <c r="AX32" s="27"/>
      <c r="AY32" s="27"/>
      <c r="AZ32" s="27"/>
      <c r="BA32" s="27"/>
      <c r="BB32" s="27"/>
      <c r="BC32" s="27"/>
      <c r="BD32" s="27"/>
      <c r="BE32" s="27"/>
      <c r="BF32" s="27"/>
      <c r="BG32" s="27"/>
      <c r="BH32" s="27"/>
      <c r="BI32" s="27"/>
      <c r="BJ32" s="27"/>
      <c r="BK32" s="8"/>
    </row>
    <row r="33" customFormat="false" ht="15" hidden="false" customHeight="false" outlineLevel="0" collapsed="false">
      <c r="B33" s="67" t="n">
        <v>26</v>
      </c>
      <c r="C33" s="68" t="s">
        <v>91</v>
      </c>
      <c r="D33" s="94" t="s">
        <v>92</v>
      </c>
      <c r="E33" s="69" t="s">
        <v>37</v>
      </c>
      <c r="F33" s="70" t="n">
        <v>1</v>
      </c>
      <c r="G33" s="95" t="n">
        <f aca="false">[1]F_Inputs!I47</f>
        <v>95.4</v>
      </c>
      <c r="H33" s="96" t="n">
        <f aca="false">[1]F_Inputs!N47</f>
        <v>97.8</v>
      </c>
      <c r="I33" s="96" t="n">
        <f aca="false">[1]F_Inputs!S47</f>
        <v>99.3</v>
      </c>
      <c r="J33" s="96" t="n">
        <f aca="false">[1]F_Inputs!X47</f>
        <v>99.6</v>
      </c>
      <c r="K33" s="96" t="n">
        <f aca="false">[1]F_Inputs!AC47</f>
        <v>100.4</v>
      </c>
      <c r="L33" s="96" t="n">
        <f aca="false">[1]F_Inputs!AH47</f>
        <v>102.7</v>
      </c>
      <c r="M33" s="96" t="n">
        <f aca="false">[1]F_Inputs!AM47</f>
        <v>105.1</v>
      </c>
      <c r="N33" s="51" t="n">
        <f aca="false">'[2]2019 update'!L91</f>
        <v>107.02333</v>
      </c>
      <c r="O33" s="54" t="n">
        <f aca="false">'[2]2019 update'!L103</f>
        <v>109.088880269</v>
      </c>
      <c r="P33" s="73" t="n">
        <f aca="false">O33*(1+P$53)</f>
        <v>111.27065787438</v>
      </c>
      <c r="Q33" s="74" t="n">
        <f aca="false">P33*(1+Q$53)</f>
        <v>113.496071031868</v>
      </c>
      <c r="R33" s="74" t="n">
        <f aca="false">Q33*(1+R$53)</f>
        <v>115.765992452505</v>
      </c>
      <c r="S33" s="74" t="n">
        <f aca="false">R33*(1+S$53)</f>
        <v>118.081312301555</v>
      </c>
      <c r="T33" s="75" t="n">
        <f aca="false">S33*(1+T$53)</f>
        <v>120.442938547586</v>
      </c>
      <c r="U33" s="76" t="n">
        <f aca="false">T33*(1+U$53)</f>
        <v>122.851797318538</v>
      </c>
      <c r="V33" s="74" t="n">
        <f aca="false">U33*(1+V$53)</f>
        <v>125.308833264909</v>
      </c>
      <c r="W33" s="74" t="n">
        <f aca="false">V33*(1+W$53)</f>
        <v>127.815009930207</v>
      </c>
      <c r="X33" s="74" t="n">
        <f aca="false">W33*(1+X$53)</f>
        <v>130.371310128811</v>
      </c>
      <c r="Y33" s="75" t="n">
        <f aca="false">X33*(1+Y$53)</f>
        <v>132.978736331387</v>
      </c>
      <c r="Z33" s="10"/>
      <c r="AA33" s="77"/>
      <c r="AB33" s="78"/>
      <c r="AD33" s="43" t="n">
        <f aca="false">IF(SUM(AH33:AS33)=0,0,$AH$5)</f>
        <v>0</v>
      </c>
      <c r="AE33" s="43"/>
      <c r="AG33" s="8"/>
      <c r="AH33" s="44" t="n">
        <f aca="false">IF(ISNUMBER(N33),0,1)</f>
        <v>0</v>
      </c>
      <c r="AI33" s="44" t="n">
        <f aca="false">IF(ISNUMBER(O33),0,1)</f>
        <v>0</v>
      </c>
      <c r="AJ33" s="44" t="n">
        <f aca="false">IF(ISNUMBER(P33),0,1)</f>
        <v>0</v>
      </c>
      <c r="AK33" s="44" t="n">
        <f aca="false">IF(ISNUMBER(Q33),0,1)</f>
        <v>0</v>
      </c>
      <c r="AL33" s="44" t="n">
        <f aca="false">IF(ISNUMBER(R33),0,1)</f>
        <v>0</v>
      </c>
      <c r="AM33" s="44" t="n">
        <f aca="false">IF(ISNUMBER(S33),0,1)</f>
        <v>0</v>
      </c>
      <c r="AN33" s="44" t="n">
        <f aca="false">IF(ISNUMBER(T33),0,1)</f>
        <v>0</v>
      </c>
      <c r="AO33" s="44" t="n">
        <f aca="false">IF(ISNUMBER(U33),0,1)</f>
        <v>0</v>
      </c>
      <c r="AP33" s="44" t="n">
        <f aca="false">IF(ISNUMBER(V33),0,1)</f>
        <v>0</v>
      </c>
      <c r="AQ33" s="44" t="n">
        <f aca="false">IF(ISNUMBER(W33),0,1)</f>
        <v>0</v>
      </c>
      <c r="AR33" s="44" t="n">
        <f aca="false">IF(ISNUMBER(X33),0,1)</f>
        <v>0</v>
      </c>
      <c r="AS33" s="44" t="n">
        <f aca="false">IF(ISNUMBER(Y33),0,1)</f>
        <v>0</v>
      </c>
      <c r="AT33" s="8"/>
      <c r="AV33" s="8"/>
      <c r="AW33" s="28"/>
      <c r="AX33" s="27"/>
      <c r="AY33" s="27"/>
      <c r="AZ33" s="27"/>
      <c r="BA33" s="27"/>
      <c r="BB33" s="27"/>
      <c r="BC33" s="27"/>
      <c r="BD33" s="27"/>
      <c r="BE33" s="27"/>
      <c r="BF33" s="27"/>
      <c r="BG33" s="27"/>
      <c r="BH33" s="27"/>
      <c r="BI33" s="27"/>
      <c r="BJ33" s="27"/>
      <c r="BK33" s="8"/>
    </row>
    <row r="34" customFormat="false" ht="15" hidden="false" customHeight="false" outlineLevel="0" collapsed="false">
      <c r="B34" s="10"/>
      <c r="C34" s="10"/>
      <c r="D34" s="10"/>
      <c r="E34" s="10"/>
      <c r="F34" s="10"/>
      <c r="G34" s="10"/>
      <c r="H34" s="10"/>
      <c r="I34" s="10"/>
      <c r="J34" s="10"/>
      <c r="K34" s="10"/>
      <c r="L34" s="10"/>
      <c r="M34" s="79"/>
      <c r="N34" s="79"/>
      <c r="O34" s="79"/>
      <c r="P34" s="79"/>
      <c r="Q34" s="79"/>
      <c r="R34" s="79"/>
      <c r="S34" s="79"/>
      <c r="T34" s="79"/>
      <c r="U34" s="79"/>
      <c r="V34" s="79"/>
      <c r="W34" s="79"/>
      <c r="X34" s="79"/>
      <c r="Y34" s="79"/>
      <c r="Z34" s="79"/>
      <c r="AA34" s="79"/>
      <c r="AB34" s="97"/>
      <c r="AD34" s="43"/>
      <c r="AE34" s="43"/>
      <c r="AG34" s="8"/>
      <c r="AH34" s="27"/>
      <c r="AI34" s="27"/>
      <c r="AJ34" s="27"/>
      <c r="AK34" s="27"/>
      <c r="AL34" s="27"/>
      <c r="AM34" s="27"/>
      <c r="AN34" s="27"/>
      <c r="AO34" s="27"/>
      <c r="AP34" s="27"/>
      <c r="AQ34" s="27"/>
      <c r="AR34" s="27"/>
      <c r="AS34" s="27"/>
      <c r="AT34" s="8"/>
      <c r="AV34" s="8"/>
      <c r="AW34" s="27"/>
      <c r="AX34" s="27"/>
      <c r="AY34" s="27"/>
      <c r="AZ34" s="27"/>
      <c r="BA34" s="27"/>
      <c r="BB34" s="27"/>
      <c r="BC34" s="27"/>
      <c r="BD34" s="27"/>
      <c r="BE34" s="27"/>
      <c r="BF34" s="27"/>
      <c r="BG34" s="27"/>
      <c r="BH34" s="27"/>
      <c r="BI34" s="27"/>
      <c r="BJ34" s="27"/>
      <c r="BK34" s="8"/>
    </row>
    <row r="35" customFormat="false" ht="15" hidden="false" customHeight="false" outlineLevel="0" collapsed="false">
      <c r="B35" s="24" t="s">
        <v>93</v>
      </c>
      <c r="C35" s="25" t="s">
        <v>94</v>
      </c>
      <c r="D35" s="10"/>
      <c r="E35" s="10"/>
      <c r="F35" s="10"/>
      <c r="G35" s="10"/>
      <c r="H35" s="10"/>
      <c r="I35" s="10"/>
      <c r="J35" s="10"/>
      <c r="K35" s="10"/>
      <c r="L35" s="10"/>
      <c r="M35" s="79"/>
      <c r="N35" s="79"/>
      <c r="O35" s="79"/>
      <c r="P35" s="79"/>
      <c r="Q35" s="79"/>
      <c r="R35" s="79"/>
      <c r="S35" s="79"/>
      <c r="T35" s="79"/>
      <c r="U35" s="79"/>
      <c r="V35" s="79"/>
      <c r="W35" s="79"/>
      <c r="X35" s="79"/>
      <c r="Y35" s="79"/>
      <c r="Z35" s="10"/>
      <c r="AA35" s="81"/>
      <c r="AB35" s="81"/>
      <c r="AD35" s="43"/>
      <c r="AE35" s="43"/>
      <c r="AG35" s="98"/>
      <c r="AH35" s="27"/>
      <c r="AI35" s="27"/>
      <c r="AJ35" s="27"/>
      <c r="AK35" s="27"/>
      <c r="AL35" s="27"/>
      <c r="AM35" s="27"/>
      <c r="AN35" s="27"/>
      <c r="AO35" s="27"/>
      <c r="AP35" s="27"/>
      <c r="AQ35" s="27"/>
      <c r="AR35" s="27"/>
      <c r="AS35" s="27"/>
      <c r="AT35" s="98"/>
      <c r="AV35" s="98"/>
      <c r="AW35" s="27"/>
      <c r="AX35" s="27"/>
      <c r="AY35" s="27"/>
      <c r="AZ35" s="27"/>
      <c r="BA35" s="27"/>
      <c r="BB35" s="27"/>
      <c r="BC35" s="27"/>
      <c r="BD35" s="27"/>
      <c r="BE35" s="27"/>
      <c r="BF35" s="27"/>
      <c r="BG35" s="27"/>
      <c r="BH35" s="27"/>
      <c r="BI35" s="27"/>
      <c r="BJ35" s="27"/>
      <c r="BK35" s="98"/>
    </row>
    <row r="36" customFormat="false" ht="15" hidden="false" customHeight="false" outlineLevel="0" collapsed="false">
      <c r="B36" s="99" t="n">
        <v>27</v>
      </c>
      <c r="C36" s="100" t="s">
        <v>94</v>
      </c>
      <c r="D36" s="101" t="s">
        <v>95</v>
      </c>
      <c r="E36" s="101" t="s">
        <v>96</v>
      </c>
      <c r="F36" s="102" t="n">
        <v>2</v>
      </c>
      <c r="G36" s="10"/>
      <c r="H36" s="10"/>
      <c r="I36" s="10"/>
      <c r="J36" s="10"/>
      <c r="K36" s="10"/>
      <c r="L36" s="10"/>
      <c r="M36" s="79"/>
      <c r="N36" s="103" t="n">
        <f aca="false">N44</f>
        <v>0.0305556397587075</v>
      </c>
      <c r="O36" s="104" t="n">
        <f aca="false">O44</f>
        <v>0.0261199517604493</v>
      </c>
      <c r="P36" s="105" t="n">
        <f aca="false">P44</f>
        <v>0.0300000000000003</v>
      </c>
      <c r="Q36" s="106" t="n">
        <f aca="false">Q44</f>
        <v>0.03</v>
      </c>
      <c r="R36" s="106" t="n">
        <f aca="false">R44</f>
        <v>0.03</v>
      </c>
      <c r="S36" s="106" t="n">
        <f aca="false">S44</f>
        <v>0.0299999999999998</v>
      </c>
      <c r="T36" s="104" t="n">
        <f aca="false">T44</f>
        <v>0.0300000000000003</v>
      </c>
      <c r="U36" s="105" t="n">
        <f aca="false">U44</f>
        <v>0.03</v>
      </c>
      <c r="V36" s="106" t="n">
        <f aca="false">V44</f>
        <v>0.03</v>
      </c>
      <c r="W36" s="106" t="n">
        <f aca="false">W44</f>
        <v>0.0299999999999998</v>
      </c>
      <c r="X36" s="106" t="n">
        <f aca="false">X44</f>
        <v>0.03</v>
      </c>
      <c r="Y36" s="104" t="n">
        <f aca="false">Y44</f>
        <v>0.0300000000000003</v>
      </c>
      <c r="Z36" s="10"/>
      <c r="AA36" s="107"/>
      <c r="AB36" s="108"/>
      <c r="AD36" s="43" t="n">
        <f aca="false">IF(SUM(AH36:AS36)=0,0,$AH$5)</f>
        <v>0</v>
      </c>
      <c r="AE36" s="43"/>
      <c r="AG36" s="98"/>
      <c r="AH36" s="44" t="n">
        <f aca="false">IF(ISNUMBER(N36),0,1)</f>
        <v>0</v>
      </c>
      <c r="AI36" s="44" t="n">
        <f aca="false">IF(ISNUMBER(O36),0,1)</f>
        <v>0</v>
      </c>
      <c r="AJ36" s="44" t="n">
        <f aca="false">IF(ISNUMBER(P36),0,1)</f>
        <v>0</v>
      </c>
      <c r="AK36" s="44" t="n">
        <f aca="false">IF(ISNUMBER(Q36),0,1)</f>
        <v>0</v>
      </c>
      <c r="AL36" s="44" t="n">
        <f aca="false">IF(ISNUMBER(R36),0,1)</f>
        <v>0</v>
      </c>
      <c r="AM36" s="44" t="n">
        <f aca="false">IF(ISNUMBER(S36),0,1)</f>
        <v>0</v>
      </c>
      <c r="AN36" s="44" t="n">
        <f aca="false">IF(ISNUMBER(T36),0,1)</f>
        <v>0</v>
      </c>
      <c r="AO36" s="44" t="n">
        <f aca="false">IF(ISNUMBER(U36),0,1)</f>
        <v>0</v>
      </c>
      <c r="AP36" s="44" t="n">
        <f aca="false">IF(ISNUMBER(V36),0,1)</f>
        <v>0</v>
      </c>
      <c r="AQ36" s="44" t="n">
        <f aca="false">IF(ISNUMBER(W36),0,1)</f>
        <v>0</v>
      </c>
      <c r="AR36" s="44" t="n">
        <f aca="false">IF(ISNUMBER(X36),0,1)</f>
        <v>0</v>
      </c>
      <c r="AS36" s="44" t="n">
        <f aca="false">IF(ISNUMBER(Y36),0,1)</f>
        <v>0</v>
      </c>
      <c r="AT36" s="98"/>
      <c r="AV36" s="98"/>
      <c r="AW36" s="27"/>
      <c r="AX36" s="27"/>
      <c r="AY36" s="27"/>
      <c r="AZ36" s="27"/>
      <c r="BA36" s="27"/>
      <c r="BB36" s="27"/>
      <c r="BC36" s="27"/>
      <c r="BD36" s="27"/>
      <c r="BE36" s="27"/>
      <c r="BF36" s="27"/>
      <c r="BG36" s="27"/>
      <c r="BH36" s="27"/>
      <c r="BI36" s="27"/>
      <c r="BJ36" s="27"/>
      <c r="BK36" s="98"/>
    </row>
    <row r="37" customFormat="false" ht="15" hidden="false" customHeight="false" outlineLevel="0" collapsed="false">
      <c r="B37" s="10"/>
      <c r="C37" s="10"/>
      <c r="D37" s="10"/>
      <c r="E37" s="10"/>
      <c r="F37" s="10"/>
      <c r="G37" s="10"/>
      <c r="H37" s="10"/>
      <c r="I37" s="10"/>
      <c r="J37" s="10"/>
      <c r="K37" s="10"/>
      <c r="L37" s="10"/>
      <c r="M37" s="79"/>
      <c r="N37" s="79"/>
      <c r="O37" s="79"/>
      <c r="P37" s="79"/>
      <c r="Q37" s="79"/>
      <c r="R37" s="79"/>
      <c r="S37" s="79"/>
      <c r="T37" s="79"/>
      <c r="U37" s="79"/>
      <c r="V37" s="79"/>
      <c r="W37" s="79"/>
      <c r="X37" s="79"/>
      <c r="Y37" s="79"/>
      <c r="Z37" s="10"/>
      <c r="AA37" s="81"/>
      <c r="AB37" s="81"/>
      <c r="AD37" s="43"/>
      <c r="AE37" s="43"/>
      <c r="AG37" s="98"/>
      <c r="AH37" s="27"/>
      <c r="AI37" s="27"/>
      <c r="AJ37" s="27"/>
      <c r="AK37" s="27"/>
      <c r="AL37" s="27"/>
      <c r="AM37" s="27"/>
      <c r="AN37" s="27"/>
      <c r="AO37" s="27"/>
      <c r="AP37" s="27"/>
      <c r="AQ37" s="27"/>
      <c r="AR37" s="27"/>
      <c r="AS37" s="27"/>
      <c r="AT37" s="98"/>
      <c r="AV37" s="98"/>
      <c r="AW37" s="27"/>
      <c r="AX37" s="27"/>
      <c r="AY37" s="27"/>
      <c r="AZ37" s="27"/>
      <c r="BA37" s="27"/>
      <c r="BB37" s="27"/>
      <c r="BC37" s="27"/>
      <c r="BD37" s="27"/>
      <c r="BE37" s="27"/>
      <c r="BF37" s="27"/>
      <c r="BG37" s="27"/>
      <c r="BH37" s="27"/>
      <c r="BI37" s="27"/>
      <c r="BJ37" s="27"/>
      <c r="BK37" s="98"/>
    </row>
    <row r="38" customFormat="false" ht="15" hidden="false" customHeight="false" outlineLevel="0" collapsed="false">
      <c r="B38" s="16" t="s">
        <v>97</v>
      </c>
      <c r="C38" s="82" t="s">
        <v>98</v>
      </c>
      <c r="D38" s="10"/>
      <c r="E38" s="10"/>
      <c r="F38" s="10"/>
      <c r="G38" s="10"/>
      <c r="H38" s="10"/>
      <c r="I38" s="10"/>
      <c r="J38" s="10"/>
      <c r="K38" s="10"/>
      <c r="L38" s="10"/>
      <c r="M38" s="79"/>
      <c r="N38" s="79"/>
      <c r="O38" s="79"/>
      <c r="P38" s="79"/>
      <c r="Q38" s="79"/>
      <c r="R38" s="79"/>
      <c r="S38" s="79"/>
      <c r="T38" s="79"/>
      <c r="U38" s="79"/>
      <c r="V38" s="79"/>
      <c r="W38" s="79"/>
      <c r="X38" s="79"/>
      <c r="Y38" s="79"/>
      <c r="Z38" s="10"/>
      <c r="AA38" s="81"/>
      <c r="AB38" s="81"/>
      <c r="AD38" s="43"/>
      <c r="AE38" s="43"/>
      <c r="AG38" s="98"/>
      <c r="AH38" s="27"/>
      <c r="AI38" s="27"/>
      <c r="AJ38" s="27"/>
      <c r="AK38" s="27"/>
      <c r="AL38" s="27"/>
      <c r="AM38" s="27"/>
      <c r="AN38" s="27"/>
      <c r="AO38" s="27"/>
      <c r="AP38" s="27"/>
      <c r="AQ38" s="27"/>
      <c r="AR38" s="27"/>
      <c r="AS38" s="27"/>
      <c r="AT38" s="98"/>
      <c r="AV38" s="98"/>
      <c r="AW38" s="109" t="n">
        <f aca="false">SUM(AX6:BJ6,AX21:BJ21)</f>
        <v>0</v>
      </c>
      <c r="AX38" s="27"/>
      <c r="AY38" s="27"/>
      <c r="AZ38" s="27"/>
      <c r="BA38" s="27"/>
      <c r="BB38" s="27"/>
      <c r="BC38" s="27"/>
      <c r="BD38" s="27"/>
      <c r="BE38" s="27"/>
      <c r="BF38" s="27"/>
      <c r="BG38" s="27"/>
      <c r="BH38" s="27"/>
      <c r="BI38" s="27"/>
      <c r="BJ38" s="27"/>
      <c r="BK38" s="98"/>
    </row>
    <row r="39" customFormat="false" ht="14.25" hidden="false" customHeight="false" outlineLevel="0" collapsed="false">
      <c r="B39" s="29" t="n">
        <v>28</v>
      </c>
      <c r="C39" s="30" t="s">
        <v>99</v>
      </c>
      <c r="D39" s="31" t="s">
        <v>100</v>
      </c>
      <c r="E39" s="31" t="s">
        <v>37</v>
      </c>
      <c r="F39" s="32" t="n">
        <v>1</v>
      </c>
      <c r="G39" s="110" t="n">
        <f aca="false">IFERROR(AVERAGE(G7:G18),0)</f>
        <v>237.341666666667</v>
      </c>
      <c r="H39" s="110" t="n">
        <f aca="false">IFERROR(AVERAGE(H7:H18),0)</f>
        <v>244.675</v>
      </c>
      <c r="I39" s="110" t="n">
        <f aca="false">IFERROR(AVERAGE(I7:I18),0)</f>
        <v>251.733333333333</v>
      </c>
      <c r="J39" s="111" t="n">
        <f aca="false">IFERROR(AVERAGE(J7:J18),0)</f>
        <v>256.666666666667</v>
      </c>
      <c r="K39" s="110" t="n">
        <f aca="false">IFERROR(AVERAGE(K7:K18),0)</f>
        <v>259.433333333333</v>
      </c>
      <c r="L39" s="112" t="n">
        <f aca="false">IFERROR(AVERAGE(L7:L18),0)</f>
        <v>264.991666666667</v>
      </c>
      <c r="M39" s="113" t="n">
        <f aca="false">IFERROR(AVERAGE(M7:M18),0)</f>
        <v>274.908333333333</v>
      </c>
      <c r="N39" s="114" t="n">
        <f aca="false">IFERROR(AVERAGE(N7:N18),0)</f>
        <v>283.308333333333</v>
      </c>
      <c r="O39" s="115" t="n">
        <f aca="false">IFERROR(AVERAGE(O7:O18),0)</f>
        <v>290.708333333333</v>
      </c>
      <c r="P39" s="116" t="n">
        <f aca="false">IFERROR(AVERAGE(P7:P18),0)</f>
        <v>299.429583333333</v>
      </c>
      <c r="Q39" s="114" t="n">
        <f aca="false">IFERROR(AVERAGE(Q7:Q18),0)</f>
        <v>308.412470833333</v>
      </c>
      <c r="R39" s="114" t="n">
        <f aca="false">IFERROR(AVERAGE(R7:R18),0)</f>
        <v>317.664844958333</v>
      </c>
      <c r="S39" s="114" t="n">
        <f aca="false">IFERROR(AVERAGE(S7:S18),0)</f>
        <v>327.194790307083</v>
      </c>
      <c r="T39" s="117" t="n">
        <f aca="false">IFERROR(AVERAGE(T7:T18),0)</f>
        <v>337.010634016296</v>
      </c>
      <c r="U39" s="116" t="n">
        <f aca="false">IFERROR(AVERAGE(U7:U18),0)</f>
        <v>347.120953036785</v>
      </c>
      <c r="V39" s="114" t="n">
        <f aca="false">IFERROR(AVERAGE(V7:V18),0)</f>
        <v>357.534581627888</v>
      </c>
      <c r="W39" s="114" t="n">
        <f aca="false">IFERROR(AVERAGE(W7:W18),0)</f>
        <v>368.260619076725</v>
      </c>
      <c r="X39" s="114" t="n">
        <f aca="false">IFERROR(AVERAGE(X7:X18),0)</f>
        <v>379.308437649027</v>
      </c>
      <c r="Y39" s="117" t="n">
        <f aca="false">IFERROR(AVERAGE(Y7:Y18),0)</f>
        <v>390.687690778498</v>
      </c>
      <c r="Z39" s="10"/>
      <c r="AA39" s="86" t="s">
        <v>101</v>
      </c>
      <c r="AB39" s="118"/>
      <c r="AD39" s="43"/>
      <c r="AE39" s="43"/>
      <c r="AG39" s="98"/>
      <c r="AH39" s="27"/>
      <c r="AI39" s="27"/>
      <c r="AJ39" s="27"/>
      <c r="AK39" s="27"/>
      <c r="AL39" s="27"/>
      <c r="AM39" s="27"/>
      <c r="AN39" s="27"/>
      <c r="AO39" s="27"/>
      <c r="AP39" s="27"/>
      <c r="AQ39" s="27"/>
      <c r="AR39" s="27"/>
      <c r="AS39" s="27"/>
      <c r="AT39" s="98"/>
      <c r="AV39" s="98"/>
      <c r="AW39" s="27"/>
      <c r="AX39" s="27"/>
      <c r="AY39" s="27"/>
      <c r="AZ39" s="27"/>
      <c r="BA39" s="27"/>
      <c r="BB39" s="27"/>
      <c r="BC39" s="27"/>
      <c r="BD39" s="27"/>
      <c r="BE39" s="27"/>
      <c r="BF39" s="27"/>
      <c r="BG39" s="27"/>
      <c r="BH39" s="27"/>
      <c r="BI39" s="27"/>
      <c r="BJ39" s="27"/>
      <c r="BK39" s="98"/>
    </row>
    <row r="40" customFormat="false" ht="15" hidden="false" customHeight="false" outlineLevel="0" collapsed="false">
      <c r="B40" s="67" t="n">
        <v>29</v>
      </c>
      <c r="C40" s="68" t="s">
        <v>102</v>
      </c>
      <c r="D40" s="94" t="s">
        <v>103</v>
      </c>
      <c r="E40" s="69" t="s">
        <v>37</v>
      </c>
      <c r="F40" s="70" t="n">
        <v>1</v>
      </c>
      <c r="G40" s="119" t="n">
        <f aca="false">IFERROR(AVERAGE(G22:G33),0)</f>
        <v>94.3083333333333</v>
      </c>
      <c r="H40" s="119" t="n">
        <f aca="false">IFERROR(AVERAGE(H22:H33),0)</f>
        <v>96.5833333333333</v>
      </c>
      <c r="I40" s="120" t="n">
        <f aca="false">IFERROR(AVERAGE(I22:I33),0)</f>
        <v>98.6</v>
      </c>
      <c r="J40" s="121" t="n">
        <f aca="false">IFERROR(AVERAGE(J22:J33),0)</f>
        <v>99.725</v>
      </c>
      <c r="K40" s="119" t="n">
        <f aca="false">IFERROR(AVERAGE(K22:K33),0)</f>
        <v>100.166666666667</v>
      </c>
      <c r="L40" s="120" t="n">
        <f aca="false">IFERROR(AVERAGE(L22:L33),0)</f>
        <v>101.541666666667</v>
      </c>
      <c r="M40" s="120" t="n">
        <f aca="false">IFERROR(AVERAGE(M22:M33),0)</f>
        <v>104.216666666667</v>
      </c>
      <c r="N40" s="122" t="n">
        <f aca="false">IFERROR(AVERAGE(N22:N33),0)</f>
        <v>106.4352775</v>
      </c>
      <c r="O40" s="123" t="n">
        <f aca="false">IFERROR(AVERAGE(O22:O33),0)</f>
        <v>108.413765022417</v>
      </c>
      <c r="P40" s="124" t="n">
        <f aca="false">IFERROR(AVERAGE(P22:P33),0)</f>
        <v>110.582040322865</v>
      </c>
      <c r="Q40" s="122" t="n">
        <f aca="false">IFERROR(AVERAGE(Q22:Q33),0)</f>
        <v>112.793681129322</v>
      </c>
      <c r="R40" s="122" t="n">
        <f aca="false">IFERROR(AVERAGE(R22:R33),0)</f>
        <v>115.049554751909</v>
      </c>
      <c r="S40" s="122" t="n">
        <f aca="false">IFERROR(AVERAGE(S22:S33),0)</f>
        <v>117.350545846947</v>
      </c>
      <c r="T40" s="123" t="n">
        <f aca="false">IFERROR(AVERAGE(T22:T33),0)</f>
        <v>119.697556763886</v>
      </c>
      <c r="U40" s="124" t="n">
        <f aca="false">IFERROR(AVERAGE(U22:U33),0)</f>
        <v>122.091507899164</v>
      </c>
      <c r="V40" s="122" t="n">
        <f aca="false">IFERROR(AVERAGE(V22:V33),0)</f>
        <v>124.533338057147</v>
      </c>
      <c r="W40" s="122" t="n">
        <f aca="false">IFERROR(AVERAGE(W22:W33),0)</f>
        <v>127.02400481829</v>
      </c>
      <c r="X40" s="122" t="n">
        <f aca="false">IFERROR(AVERAGE(X22:X33),0)</f>
        <v>129.564484914656</v>
      </c>
      <c r="Y40" s="123" t="n">
        <f aca="false">IFERROR(AVERAGE(Y22:Y33),0)</f>
        <v>132.155774612949</v>
      </c>
      <c r="Z40" s="79"/>
      <c r="AA40" s="77" t="s">
        <v>104</v>
      </c>
      <c r="AB40" s="78"/>
      <c r="AD40" s="43"/>
      <c r="AE40" s="43"/>
      <c r="AG40" s="98"/>
      <c r="AH40" s="27"/>
      <c r="AI40" s="27"/>
      <c r="AJ40" s="27"/>
      <c r="AK40" s="27"/>
      <c r="AL40" s="27"/>
      <c r="AM40" s="27"/>
      <c r="AN40" s="27"/>
      <c r="AO40" s="27"/>
      <c r="AP40" s="27"/>
      <c r="AQ40" s="27"/>
      <c r="AR40" s="27"/>
      <c r="AS40" s="27"/>
      <c r="AT40" s="98"/>
      <c r="AV40" s="98"/>
      <c r="AW40" s="27"/>
      <c r="AX40" s="27"/>
      <c r="AY40" s="27"/>
      <c r="AZ40" s="27"/>
      <c r="BA40" s="27"/>
      <c r="BB40" s="27"/>
      <c r="BC40" s="27"/>
      <c r="BD40" s="27"/>
      <c r="BE40" s="27"/>
      <c r="BF40" s="27"/>
      <c r="BG40" s="27"/>
      <c r="BH40" s="27"/>
      <c r="BI40" s="27"/>
      <c r="BJ40" s="27"/>
      <c r="BK40" s="98"/>
    </row>
    <row r="41" customFormat="false" ht="15" hidden="false" customHeight="false" outlineLevel="0" collapsed="false">
      <c r="B41" s="10"/>
      <c r="C41" s="10"/>
      <c r="D41" s="10"/>
      <c r="E41" s="10"/>
      <c r="F41" s="10"/>
      <c r="G41" s="10"/>
      <c r="H41" s="125"/>
      <c r="I41" s="10"/>
      <c r="J41" s="10"/>
      <c r="K41" s="10"/>
      <c r="L41" s="10"/>
      <c r="M41" s="10"/>
      <c r="N41" s="126"/>
      <c r="O41" s="126"/>
      <c r="P41" s="126"/>
      <c r="Q41" s="126"/>
      <c r="R41" s="126"/>
      <c r="S41" s="126"/>
      <c r="T41" s="126"/>
      <c r="U41" s="126"/>
      <c r="V41" s="126"/>
      <c r="W41" s="126"/>
      <c r="X41" s="126"/>
      <c r="Y41" s="126"/>
      <c r="Z41" s="10"/>
      <c r="AA41" s="81"/>
      <c r="AB41" s="81"/>
      <c r="AD41" s="43"/>
      <c r="AE41" s="43"/>
      <c r="AG41" s="98"/>
      <c r="AH41" s="27"/>
      <c r="AI41" s="27"/>
      <c r="AJ41" s="27"/>
      <c r="AK41" s="27"/>
      <c r="AL41" s="27"/>
      <c r="AM41" s="27"/>
      <c r="AN41" s="27"/>
      <c r="AO41" s="27"/>
      <c r="AP41" s="27"/>
      <c r="AQ41" s="27"/>
      <c r="AR41" s="27"/>
      <c r="AS41" s="27"/>
      <c r="AT41" s="98"/>
      <c r="AV41" s="98"/>
      <c r="AW41" s="27"/>
      <c r="AX41" s="27"/>
      <c r="AY41" s="27"/>
      <c r="AZ41" s="27"/>
      <c r="BA41" s="27"/>
      <c r="BB41" s="27"/>
      <c r="BC41" s="27"/>
      <c r="BD41" s="27"/>
      <c r="BE41" s="27"/>
      <c r="BF41" s="27"/>
      <c r="BG41" s="27"/>
      <c r="BH41" s="27"/>
      <c r="BI41" s="27"/>
      <c r="BJ41" s="27"/>
      <c r="BK41" s="98"/>
    </row>
    <row r="42" customFormat="false" ht="15" hidden="false" customHeight="false" outlineLevel="0" collapsed="false">
      <c r="B42" s="16" t="s">
        <v>105</v>
      </c>
      <c r="C42" s="82" t="s">
        <v>106</v>
      </c>
      <c r="D42" s="10"/>
      <c r="E42" s="10"/>
      <c r="F42" s="10"/>
      <c r="G42" s="10"/>
      <c r="H42" s="10"/>
      <c r="I42" s="10"/>
      <c r="J42" s="10"/>
      <c r="K42" s="10"/>
      <c r="L42" s="10"/>
      <c r="M42" s="10"/>
      <c r="N42" s="126"/>
      <c r="O42" s="126"/>
      <c r="P42" s="126"/>
      <c r="Q42" s="126"/>
      <c r="R42" s="126"/>
      <c r="S42" s="126"/>
      <c r="T42" s="126"/>
      <c r="U42" s="126"/>
      <c r="V42" s="126"/>
      <c r="W42" s="126"/>
      <c r="X42" s="126"/>
      <c r="Y42" s="126"/>
      <c r="Z42" s="10"/>
      <c r="AA42" s="81"/>
      <c r="AB42" s="81"/>
      <c r="AD42" s="43"/>
      <c r="AE42" s="43"/>
      <c r="AG42" s="98"/>
      <c r="AH42" s="27"/>
      <c r="AI42" s="27"/>
      <c r="AJ42" s="27"/>
      <c r="AK42" s="27"/>
      <c r="AL42" s="27"/>
      <c r="AM42" s="27"/>
      <c r="AN42" s="27"/>
      <c r="AO42" s="27"/>
      <c r="AP42" s="27"/>
      <c r="AQ42" s="27"/>
      <c r="AR42" s="27"/>
      <c r="AS42" s="27"/>
      <c r="AT42" s="98"/>
      <c r="AV42" s="98"/>
      <c r="AW42" s="27"/>
      <c r="AX42" s="27"/>
      <c r="AY42" s="27"/>
      <c r="AZ42" s="27"/>
      <c r="BA42" s="27"/>
      <c r="BB42" s="27"/>
      <c r="BC42" s="27"/>
      <c r="BD42" s="27"/>
      <c r="BE42" s="27"/>
      <c r="BF42" s="27"/>
      <c r="BG42" s="27"/>
      <c r="BH42" s="27"/>
      <c r="BI42" s="27"/>
      <c r="BJ42" s="27"/>
      <c r="BK42" s="98"/>
    </row>
    <row r="43" customFormat="false" ht="14.25" hidden="false" customHeight="false" outlineLevel="0" collapsed="false">
      <c r="B43" s="29" t="n">
        <v>30</v>
      </c>
      <c r="C43" s="30" t="s">
        <v>107</v>
      </c>
      <c r="D43" s="31" t="s">
        <v>108</v>
      </c>
      <c r="E43" s="31" t="s">
        <v>96</v>
      </c>
      <c r="F43" s="32" t="n">
        <v>2</v>
      </c>
      <c r="G43" s="10"/>
      <c r="H43" s="127" t="n">
        <f aca="false">IF(G14=0,0,H14/G14-1)</f>
        <v>0.0297693920335429</v>
      </c>
      <c r="I43" s="128" t="n">
        <f aca="false">IF(H14=0,0,I14/H14-1)</f>
        <v>0.0264657980456027</v>
      </c>
      <c r="J43" s="129" t="n">
        <f aca="false">IF(I14=0,0,J14/I14-1)</f>
        <v>0.0198333994446649</v>
      </c>
      <c r="K43" s="130" t="n">
        <f aca="false">IF(J14=0,0,K14/J14-1)</f>
        <v>0.0105017502917153</v>
      </c>
      <c r="L43" s="131" t="n">
        <f aca="false">IF(K14=0,0,L14/K14-1)</f>
        <v>0.0219399538106235</v>
      </c>
      <c r="M43" s="128" t="n">
        <f aca="false">IF(L14=0,0,M14/L14-1)</f>
        <v>0.0387947269303202</v>
      </c>
      <c r="N43" s="132" t="n">
        <f aca="false">IF(M14=0,0,N14/M14-1)</f>
        <v>0.0319071791153009</v>
      </c>
      <c r="O43" s="133" t="n">
        <f aca="false">IF(N14=0,0,O14/N14-1)</f>
        <v>0.0231904427266338</v>
      </c>
      <c r="P43" s="134" t="n">
        <f aca="false">IF(O14=0,0,P14/O14-1)</f>
        <v>0.03</v>
      </c>
      <c r="Q43" s="132" t="n">
        <f aca="false">IF(P14=0,0,Q14/P14-1)</f>
        <v>0.03</v>
      </c>
      <c r="R43" s="132" t="n">
        <f aca="false">IF(Q14=0,0,R14/Q14-1)</f>
        <v>0.03</v>
      </c>
      <c r="S43" s="132" t="n">
        <f aca="false">IF(R14=0,0,S14/R14-1)</f>
        <v>0.03</v>
      </c>
      <c r="T43" s="133" t="n">
        <f aca="false">IF(S14=0,0,T14/S14-1)</f>
        <v>0.03</v>
      </c>
      <c r="U43" s="134" t="n">
        <f aca="false">IF(T14=0,0,U14/T14-1)</f>
        <v>0.03</v>
      </c>
      <c r="V43" s="132" t="n">
        <f aca="false">IF(U14=0,0,V14/U14-1)</f>
        <v>0.03</v>
      </c>
      <c r="W43" s="132" t="n">
        <f aca="false">IF(V14=0,0,W14/V14-1)</f>
        <v>0.03</v>
      </c>
      <c r="X43" s="132" t="n">
        <f aca="false">IF(W14=0,0,X14/W14-1)</f>
        <v>0.03</v>
      </c>
      <c r="Y43" s="133" t="n">
        <f aca="false">IF(X14=0,0,Y14/X14-1)</f>
        <v>0.03</v>
      </c>
      <c r="Z43" s="10"/>
      <c r="AA43" s="86" t="s">
        <v>109</v>
      </c>
      <c r="AB43" s="118"/>
      <c r="AD43" s="43"/>
      <c r="AE43" s="43"/>
      <c r="AG43" s="91"/>
      <c r="AH43" s="27"/>
      <c r="AI43" s="27"/>
      <c r="AJ43" s="27"/>
      <c r="AK43" s="27"/>
      <c r="AL43" s="27"/>
      <c r="AM43" s="27"/>
      <c r="AN43" s="27"/>
      <c r="AO43" s="27"/>
      <c r="AP43" s="27"/>
      <c r="AQ43" s="27"/>
      <c r="AR43" s="27"/>
      <c r="AS43" s="27"/>
      <c r="AT43" s="91"/>
      <c r="AV43" s="91"/>
      <c r="AW43" s="27"/>
      <c r="AX43" s="27"/>
      <c r="AY43" s="27"/>
      <c r="AZ43" s="27"/>
      <c r="BA43" s="27"/>
      <c r="BB43" s="27"/>
      <c r="BC43" s="27"/>
      <c r="BD43" s="27"/>
      <c r="BE43" s="27"/>
      <c r="BF43" s="27"/>
      <c r="BG43" s="27"/>
      <c r="BH43" s="27"/>
      <c r="BI43" s="27"/>
      <c r="BJ43" s="27"/>
      <c r="BK43" s="91"/>
    </row>
    <row r="44" customFormat="false" ht="14.25" hidden="false" customHeight="false" outlineLevel="0" collapsed="false">
      <c r="B44" s="135" t="n">
        <v>31</v>
      </c>
      <c r="C44" s="63" t="s">
        <v>110</v>
      </c>
      <c r="D44" s="64" t="s">
        <v>111</v>
      </c>
      <c r="E44" s="64" t="s">
        <v>96</v>
      </c>
      <c r="F44" s="65" t="n">
        <v>2</v>
      </c>
      <c r="G44" s="10"/>
      <c r="H44" s="136" t="n">
        <f aca="false">IF(G39=0,0,H39/G39-1)</f>
        <v>0.0308977915101294</v>
      </c>
      <c r="I44" s="137" t="n">
        <f aca="false">IF(H39=0,0,I39/H39-1)</f>
        <v>0.0288477912877627</v>
      </c>
      <c r="J44" s="138" t="n">
        <f aca="false">IF(I39=0,0,J39/I39-1)</f>
        <v>0.0195974576271187</v>
      </c>
      <c r="K44" s="139" t="n">
        <f aca="false">IF(J39=0,0,K39/J39-1)</f>
        <v>0.0107792207792208</v>
      </c>
      <c r="L44" s="137" t="n">
        <f aca="false">IF(K39=0,0,L39/K39-1)</f>
        <v>0.021424900424001</v>
      </c>
      <c r="M44" s="137" t="n">
        <f aca="false">IF(L39=0,0,M39/L39-1)</f>
        <v>0.0374225604578762</v>
      </c>
      <c r="N44" s="140" t="n">
        <f aca="false">IF(M39=0,0,N39/M39-1)</f>
        <v>0.0305556397587075</v>
      </c>
      <c r="O44" s="141" t="n">
        <f aca="false">IF(N39=0,0,O39/N39-1)</f>
        <v>0.0261199517604493</v>
      </c>
      <c r="P44" s="142" t="n">
        <f aca="false">IF(O39=0,0,P39/O39-1)</f>
        <v>0.0300000000000003</v>
      </c>
      <c r="Q44" s="140" t="n">
        <f aca="false">IF(P39=0,0,Q39/P39-1)</f>
        <v>0.03</v>
      </c>
      <c r="R44" s="140" t="n">
        <f aca="false">IF(Q39=0,0,R39/Q39-1)</f>
        <v>0.03</v>
      </c>
      <c r="S44" s="140" t="n">
        <f aca="false">IF(R39=0,0,S39/R39-1)</f>
        <v>0.0299999999999998</v>
      </c>
      <c r="T44" s="141" t="n">
        <f aca="false">IF(S39=0,0,T39/S39-1)</f>
        <v>0.0300000000000003</v>
      </c>
      <c r="U44" s="142" t="n">
        <f aca="false">IF(T39=0,0,U39/T39-1)</f>
        <v>0.03</v>
      </c>
      <c r="V44" s="140" t="n">
        <f aca="false">IF(U39=0,0,V39/U39-1)</f>
        <v>0.03</v>
      </c>
      <c r="W44" s="140" t="n">
        <f aca="false">IF(V39=0,0,W39/V39-1)</f>
        <v>0.0299999999999998</v>
      </c>
      <c r="X44" s="140" t="n">
        <f aca="false">IF(W39=0,0,X39/W39-1)</f>
        <v>0.03</v>
      </c>
      <c r="Y44" s="141" t="n">
        <f aca="false">IF(X39=0,0,Y39/X39-1)</f>
        <v>0.0300000000000003</v>
      </c>
      <c r="Z44" s="10"/>
      <c r="AA44" s="61" t="s">
        <v>112</v>
      </c>
      <c r="AB44" s="62"/>
      <c r="AD44" s="43"/>
      <c r="AE44" s="43"/>
      <c r="AG44" s="91"/>
      <c r="AH44" s="27"/>
      <c r="AI44" s="27"/>
      <c r="AJ44" s="27"/>
      <c r="AK44" s="27"/>
      <c r="AL44" s="27"/>
      <c r="AM44" s="27"/>
      <c r="AN44" s="27"/>
      <c r="AO44" s="27"/>
      <c r="AP44" s="27"/>
      <c r="AQ44" s="27"/>
      <c r="AR44" s="27"/>
      <c r="AS44" s="27"/>
      <c r="AT44" s="91"/>
      <c r="AV44" s="91"/>
      <c r="AW44" s="27"/>
      <c r="AX44" s="27"/>
      <c r="AY44" s="27"/>
      <c r="AZ44" s="27"/>
      <c r="BA44" s="27"/>
      <c r="BB44" s="27"/>
      <c r="BC44" s="27"/>
      <c r="BD44" s="27"/>
      <c r="BE44" s="27"/>
      <c r="BF44" s="27"/>
      <c r="BG44" s="27"/>
      <c r="BH44" s="27"/>
      <c r="BI44" s="27"/>
      <c r="BJ44" s="27"/>
      <c r="BK44" s="91"/>
    </row>
    <row r="45" customFormat="false" ht="14.25" hidden="false" customHeight="false" outlineLevel="0" collapsed="false">
      <c r="B45" s="135" t="n">
        <v>32</v>
      </c>
      <c r="C45" s="63" t="s">
        <v>113</v>
      </c>
      <c r="D45" s="64" t="s">
        <v>114</v>
      </c>
      <c r="E45" s="64" t="s">
        <v>96</v>
      </c>
      <c r="F45" s="65" t="n">
        <v>2</v>
      </c>
      <c r="G45" s="10"/>
      <c r="H45" s="136" t="n">
        <f aca="false">IF(G18=0,0,H18/G18-1)</f>
        <v>0.0328073089700995</v>
      </c>
      <c r="I45" s="137" t="n">
        <f aca="false">IF(H18=0,0,I18/H18-1)</f>
        <v>0.0245275432247689</v>
      </c>
      <c r="J45" s="138" t="n">
        <f aca="false">IF(I18=0,0,J18/I18-1)</f>
        <v>0.0090266875981162</v>
      </c>
      <c r="K45" s="139" t="n">
        <f aca="false">IF(J18=0,0,K18/J18-1)</f>
        <v>0.0155581485803189</v>
      </c>
      <c r="L45" s="137" t="n">
        <f aca="false">IF(K18=0,0,L18/K18-1)</f>
        <v>0.0314055917273075</v>
      </c>
      <c r="M45" s="137" t="n">
        <f aca="false">IF(L18=0,0,M18/L18-1)</f>
        <v>0.0334199777200148</v>
      </c>
      <c r="N45" s="140" t="n">
        <f aca="false">IF(M18=0,0,N18/M18-1)</f>
        <v>0.0244340639597558</v>
      </c>
      <c r="O45" s="141" t="n">
        <f aca="false">IF(N18=0,0,O18/N18-1)</f>
        <v>0.0284110838302349</v>
      </c>
      <c r="P45" s="142" t="n">
        <f aca="false">IF(O18=0,0,P18/O18-1)</f>
        <v>0.03</v>
      </c>
      <c r="Q45" s="140" t="n">
        <f aca="false">IF(P18=0,0,Q18/P18-1)</f>
        <v>0.03</v>
      </c>
      <c r="R45" s="140" t="n">
        <f aca="false">IF(Q18=0,0,R18/Q18-1)</f>
        <v>0.03</v>
      </c>
      <c r="S45" s="140" t="n">
        <f aca="false">IF(R18=0,0,S18/R18-1)</f>
        <v>0.03</v>
      </c>
      <c r="T45" s="141" t="n">
        <f aca="false">IF(S18=0,0,T18/S18-1)</f>
        <v>0.03</v>
      </c>
      <c r="U45" s="142" t="n">
        <f aca="false">IF(T18=0,0,U18/T18-1)</f>
        <v>0.03</v>
      </c>
      <c r="V45" s="140" t="n">
        <f aca="false">IF(U18=0,0,V18/U18-1)</f>
        <v>0.03</v>
      </c>
      <c r="W45" s="140" t="n">
        <f aca="false">IF(V18=0,0,W18/V18-1)</f>
        <v>0.03</v>
      </c>
      <c r="X45" s="140" t="n">
        <f aca="false">IF(W18=0,0,X18/W18-1)</f>
        <v>0.03</v>
      </c>
      <c r="Y45" s="141" t="n">
        <f aca="false">IF(X18=0,0,Y18/X18-1)</f>
        <v>0.03</v>
      </c>
      <c r="Z45" s="10"/>
      <c r="AA45" s="61" t="s">
        <v>115</v>
      </c>
      <c r="AB45" s="62"/>
      <c r="AD45" s="43"/>
      <c r="AE45" s="43"/>
      <c r="AG45" s="91"/>
      <c r="AH45" s="27"/>
      <c r="AI45" s="27"/>
      <c r="AJ45" s="27"/>
      <c r="AK45" s="27"/>
      <c r="AL45" s="27"/>
      <c r="AM45" s="27"/>
      <c r="AN45" s="27"/>
      <c r="AO45" s="27"/>
      <c r="AP45" s="27"/>
      <c r="AQ45" s="27"/>
      <c r="AR45" s="27"/>
      <c r="AS45" s="27"/>
      <c r="AT45" s="91"/>
      <c r="AV45" s="91"/>
      <c r="AW45" s="27"/>
      <c r="AX45" s="27"/>
      <c r="AY45" s="27"/>
      <c r="AZ45" s="27"/>
      <c r="BA45" s="27"/>
      <c r="BB45" s="27"/>
      <c r="BC45" s="27"/>
      <c r="BD45" s="27"/>
      <c r="BE45" s="27"/>
      <c r="BF45" s="27"/>
      <c r="BG45" s="27"/>
      <c r="BH45" s="27"/>
      <c r="BI45" s="27"/>
      <c r="BJ45" s="27"/>
      <c r="BK45" s="91"/>
    </row>
    <row r="46" customFormat="false" ht="14.25" hidden="false" customHeight="false" outlineLevel="0" collapsed="false">
      <c r="B46" s="135" t="n">
        <v>33</v>
      </c>
      <c r="C46" s="63" t="s">
        <v>116</v>
      </c>
      <c r="D46" s="64" t="s">
        <v>117</v>
      </c>
      <c r="E46" s="64" t="s">
        <v>96</v>
      </c>
      <c r="F46" s="65" t="n">
        <v>2</v>
      </c>
      <c r="G46" s="10"/>
      <c r="H46" s="136" t="n">
        <f aca="false">IF(G29=0,0,H29/G29-1)</f>
        <v>0.0242872228088702</v>
      </c>
      <c r="I46" s="137" t="n">
        <f aca="false">IF(H29=0,0,I29/H29-1)</f>
        <v>0.0185567010309278</v>
      </c>
      <c r="J46" s="138" t="n">
        <f aca="false">IF(I29=0,0,J29/I29-1)</f>
        <v>0.0111336032388665</v>
      </c>
      <c r="K46" s="139" t="n">
        <f aca="false">IF(J29=0,0,K29/J29-1)</f>
        <v>0.00400400400400391</v>
      </c>
      <c r="L46" s="137" t="n">
        <f aca="false">IF(K29=0,0,L29/K29-1)</f>
        <v>0.0149551345962113</v>
      </c>
      <c r="M46" s="137" t="n">
        <f aca="false">IF(L29=0,0,M29/L29-1)</f>
        <v>0.0284872298624754</v>
      </c>
      <c r="N46" s="140" t="n">
        <f aca="false">IF(M29=0,0,N29/M29-1)</f>
        <v>0.0210124164278893</v>
      </c>
      <c r="O46" s="141" t="n">
        <f aca="false">IF(N29=0,0,O29/N29-1)</f>
        <v>0.0164</v>
      </c>
      <c r="P46" s="142" t="n">
        <f aca="false">IF(O29=0,0,P29/O29-1)</f>
        <v>0.02</v>
      </c>
      <c r="Q46" s="140" t="n">
        <f aca="false">IF(P29=0,0,Q29/P29-1)</f>
        <v>0.02</v>
      </c>
      <c r="R46" s="140" t="n">
        <f aca="false">IF(Q29=0,0,R29/Q29-1)</f>
        <v>0.02</v>
      </c>
      <c r="S46" s="140" t="n">
        <f aca="false">IF(R29=0,0,S29/R29-1)</f>
        <v>0.02</v>
      </c>
      <c r="T46" s="141" t="n">
        <f aca="false">IF(S29=0,0,T29/S29-1)</f>
        <v>0.02</v>
      </c>
      <c r="U46" s="142" t="n">
        <f aca="false">IF(T29=0,0,U29/T29-1)</f>
        <v>0.02</v>
      </c>
      <c r="V46" s="140" t="n">
        <f aca="false">IF(U29=0,0,V29/U29-1)</f>
        <v>0.02</v>
      </c>
      <c r="W46" s="140" t="n">
        <f aca="false">IF(V29=0,0,W29/V29-1)</f>
        <v>0.02</v>
      </c>
      <c r="X46" s="140" t="n">
        <f aca="false">IF(W29=0,0,X29/W29-1)</f>
        <v>0.02</v>
      </c>
      <c r="Y46" s="141" t="n">
        <f aca="false">IF(X29=0,0,Y29/X29-1)</f>
        <v>0.02</v>
      </c>
      <c r="Z46" s="10"/>
      <c r="AA46" s="61" t="s">
        <v>118</v>
      </c>
      <c r="AB46" s="62"/>
      <c r="AD46" s="43"/>
      <c r="AE46" s="43"/>
      <c r="AG46" s="143"/>
      <c r="AH46" s="27"/>
      <c r="AI46" s="27"/>
      <c r="AJ46" s="27"/>
      <c r="AK46" s="27"/>
      <c r="AL46" s="27"/>
      <c r="AM46" s="27"/>
      <c r="AN46" s="27"/>
      <c r="AO46" s="27"/>
      <c r="AP46" s="27"/>
      <c r="AQ46" s="27"/>
      <c r="AR46" s="27"/>
      <c r="AS46" s="27"/>
      <c r="AT46" s="143"/>
      <c r="AV46" s="143"/>
      <c r="AW46" s="27"/>
      <c r="AX46" s="27"/>
      <c r="AY46" s="27"/>
      <c r="AZ46" s="27"/>
      <c r="BA46" s="27"/>
      <c r="BB46" s="27"/>
      <c r="BC46" s="27"/>
      <c r="BD46" s="27"/>
      <c r="BE46" s="27"/>
      <c r="BF46" s="27"/>
      <c r="BG46" s="27"/>
      <c r="BH46" s="27"/>
      <c r="BI46" s="27"/>
      <c r="BJ46" s="27"/>
      <c r="BK46" s="143"/>
    </row>
    <row r="47" customFormat="false" ht="14.25" hidden="false" customHeight="false" outlineLevel="0" collapsed="false">
      <c r="B47" s="135" t="n">
        <v>34</v>
      </c>
      <c r="C47" s="63" t="s">
        <v>119</v>
      </c>
      <c r="D47" s="64" t="s">
        <v>120</v>
      </c>
      <c r="E47" s="64" t="s">
        <v>96</v>
      </c>
      <c r="F47" s="65" t="n">
        <v>2</v>
      </c>
      <c r="G47" s="10"/>
      <c r="H47" s="136" t="n">
        <f aca="false">IF(G40=0,0,H40/G40-1)</f>
        <v>0.0241230007952638</v>
      </c>
      <c r="I47" s="137" t="n">
        <f aca="false">IF(H40=0,0,I40/H40-1)</f>
        <v>0.0208800690250217</v>
      </c>
      <c r="J47" s="138" t="n">
        <f aca="false">IF(I40=0,0,J40/I40-1)</f>
        <v>0.0114097363083163</v>
      </c>
      <c r="K47" s="139" t="n">
        <f aca="false">IF(J40=0,0,K40/J40-1)</f>
        <v>0.00442884599314786</v>
      </c>
      <c r="L47" s="137" t="n">
        <f aca="false">IF(K40=0,0,L40/K40-1)</f>
        <v>0.0137271214642263</v>
      </c>
      <c r="M47" s="137" t="n">
        <f aca="false">IF(L40=0,0,M40/L40-1)</f>
        <v>0.0263438654082888</v>
      </c>
      <c r="N47" s="140" t="n">
        <f aca="false">IF(M40=0,0,N40/M40-1)</f>
        <v>0.021288445546138</v>
      </c>
      <c r="O47" s="141" t="n">
        <f aca="false">IF(N40=0,0,O40/N40-1)</f>
        <v>0.0185886443751384</v>
      </c>
      <c r="P47" s="142" t="n">
        <f aca="false">IF(O40=0,0,P40/O40-1)</f>
        <v>0.02</v>
      </c>
      <c r="Q47" s="140" t="n">
        <f aca="false">IF(P40=0,0,Q40/P40-1)</f>
        <v>0.02</v>
      </c>
      <c r="R47" s="140" t="n">
        <f aca="false">IF(Q40=0,0,R40/Q40-1)</f>
        <v>0.02</v>
      </c>
      <c r="S47" s="140" t="n">
        <f aca="false">IF(R40=0,0,S40/R40-1)</f>
        <v>0.02</v>
      </c>
      <c r="T47" s="141" t="n">
        <f aca="false">IF(S40=0,0,T40/S40-1)</f>
        <v>0.02</v>
      </c>
      <c r="U47" s="142" t="n">
        <f aca="false">IF(T40=0,0,U40/T40-1)</f>
        <v>0.02</v>
      </c>
      <c r="V47" s="140" t="n">
        <f aca="false">IF(U40=0,0,V40/U40-1)</f>
        <v>0.02</v>
      </c>
      <c r="W47" s="140" t="n">
        <f aca="false">IF(V40=0,0,W40/V40-1)</f>
        <v>0.02</v>
      </c>
      <c r="X47" s="140" t="n">
        <f aca="false">IF(W40=0,0,X40/W40-1)</f>
        <v>0.0199999999999998</v>
      </c>
      <c r="Y47" s="141" t="n">
        <f aca="false">IF(X40=0,0,Y40/X40-1)</f>
        <v>0.02</v>
      </c>
      <c r="Z47" s="10"/>
      <c r="AA47" s="61" t="s">
        <v>121</v>
      </c>
      <c r="AB47" s="62"/>
      <c r="AD47" s="43"/>
      <c r="AE47" s="43"/>
      <c r="AG47" s="143"/>
      <c r="AH47" s="27"/>
      <c r="AI47" s="27"/>
      <c r="AJ47" s="27"/>
      <c r="AK47" s="27"/>
      <c r="AL47" s="27"/>
      <c r="AM47" s="27"/>
      <c r="AN47" s="27"/>
      <c r="AO47" s="27"/>
      <c r="AP47" s="27"/>
      <c r="AQ47" s="27"/>
      <c r="AR47" s="27"/>
      <c r="AS47" s="27"/>
      <c r="AT47" s="143"/>
      <c r="AV47" s="143"/>
      <c r="AW47" s="27"/>
      <c r="AX47" s="27"/>
      <c r="AY47" s="27"/>
      <c r="AZ47" s="27"/>
      <c r="BA47" s="27"/>
      <c r="BB47" s="27"/>
      <c r="BC47" s="27"/>
      <c r="BD47" s="27"/>
      <c r="BE47" s="27"/>
      <c r="BF47" s="27"/>
      <c r="BG47" s="27"/>
      <c r="BH47" s="27"/>
      <c r="BI47" s="27"/>
      <c r="BJ47" s="27"/>
      <c r="BK47" s="143"/>
    </row>
    <row r="48" customFormat="false" ht="15" hidden="false" customHeight="false" outlineLevel="0" collapsed="false">
      <c r="B48" s="67" t="n">
        <v>35</v>
      </c>
      <c r="C48" s="68" t="s">
        <v>122</v>
      </c>
      <c r="D48" s="69" t="s">
        <v>123</v>
      </c>
      <c r="E48" s="69" t="s">
        <v>96</v>
      </c>
      <c r="F48" s="70" t="n">
        <v>2</v>
      </c>
      <c r="G48" s="10"/>
      <c r="H48" s="144" t="n">
        <f aca="false">IF(G33=0,0,H33/G33-1)</f>
        <v>0.0251572327044025</v>
      </c>
      <c r="I48" s="145" t="n">
        <f aca="false">IF(H33=0,0,I33/H33-1)</f>
        <v>0.0153374233128833</v>
      </c>
      <c r="J48" s="146" t="n">
        <f aca="false">IF(I33=0,0,J33/I33-1)</f>
        <v>0.00302114803625364</v>
      </c>
      <c r="K48" s="147" t="n">
        <f aca="false">IF(J33=0,0,K33/J33-1)</f>
        <v>0.00803212851405633</v>
      </c>
      <c r="L48" s="145" t="n">
        <f aca="false">IF(K33=0,0,L33/K33-1)</f>
        <v>0.0229083665338645</v>
      </c>
      <c r="M48" s="145" t="n">
        <f aca="false">IF(L33=0,0,M33/L33-1)</f>
        <v>0.0233690360272638</v>
      </c>
      <c r="N48" s="148" t="n">
        <f aca="false">IF(M33=0,0,N33/M33-1)</f>
        <v>0.0183</v>
      </c>
      <c r="O48" s="149" t="n">
        <f aca="false">IF(N33=0,0,O33/N33-1)</f>
        <v>0.0193000000000001</v>
      </c>
      <c r="P48" s="150" t="n">
        <f aca="false">IF(O33=0,0,P33/O33-1)</f>
        <v>0.02</v>
      </c>
      <c r="Q48" s="148" t="n">
        <f aca="false">IF(P33=0,0,Q33/P33-1)</f>
        <v>0.02</v>
      </c>
      <c r="R48" s="148" t="n">
        <f aca="false">IF(Q33=0,0,R33/Q33-1)</f>
        <v>0.02</v>
      </c>
      <c r="S48" s="148" t="n">
        <f aca="false">IF(R33=0,0,S33/R33-1)</f>
        <v>0.02</v>
      </c>
      <c r="T48" s="149" t="n">
        <f aca="false">IF(S33=0,0,T33/S33-1)</f>
        <v>0.02</v>
      </c>
      <c r="U48" s="150" t="n">
        <f aca="false">IF(T33=0,0,U33/T33-1)</f>
        <v>0.02</v>
      </c>
      <c r="V48" s="148" t="n">
        <f aca="false">IF(U33=0,0,V33/U33-1)</f>
        <v>0.02</v>
      </c>
      <c r="W48" s="148" t="n">
        <f aca="false">IF(V33=0,0,W33/V33-1)</f>
        <v>0.02</v>
      </c>
      <c r="X48" s="148" t="n">
        <f aca="false">IF(W33=0,0,X33/W33-1)</f>
        <v>0.02</v>
      </c>
      <c r="Y48" s="149" t="n">
        <f aca="false">IF(X33=0,0,Y33/X33-1)</f>
        <v>0.02</v>
      </c>
      <c r="Z48" s="10"/>
      <c r="AA48" s="61" t="s">
        <v>124</v>
      </c>
      <c r="AB48" s="62"/>
      <c r="AD48" s="43"/>
      <c r="AE48" s="43"/>
      <c r="AG48" s="143"/>
      <c r="AH48" s="27"/>
      <c r="AI48" s="27"/>
      <c r="AJ48" s="27"/>
      <c r="AK48" s="27"/>
      <c r="AL48" s="27"/>
      <c r="AM48" s="27"/>
      <c r="AN48" s="27"/>
      <c r="AO48" s="27"/>
      <c r="AP48" s="27"/>
      <c r="AQ48" s="27"/>
      <c r="AR48" s="27"/>
      <c r="AS48" s="27"/>
      <c r="AT48" s="143"/>
      <c r="AV48" s="143"/>
      <c r="AW48" s="27"/>
      <c r="AX48" s="27"/>
      <c r="AY48" s="27"/>
      <c r="AZ48" s="27"/>
      <c r="BA48" s="27"/>
      <c r="BB48" s="27"/>
      <c r="BC48" s="27"/>
      <c r="BD48" s="27"/>
      <c r="BE48" s="27"/>
      <c r="BF48" s="27"/>
      <c r="BG48" s="27"/>
      <c r="BH48" s="27"/>
      <c r="BI48" s="27"/>
      <c r="BJ48" s="27"/>
      <c r="BK48" s="143"/>
    </row>
    <row r="49" customFormat="false" ht="15" hidden="false" customHeight="false" outlineLevel="0" collapsed="false">
      <c r="B49" s="67" t="n">
        <v>36</v>
      </c>
      <c r="C49" s="68" t="s">
        <v>125</v>
      </c>
      <c r="D49" s="69" t="s">
        <v>126</v>
      </c>
      <c r="E49" s="69" t="s">
        <v>96</v>
      </c>
      <c r="F49" s="70" t="n">
        <v>2</v>
      </c>
      <c r="G49" s="10"/>
      <c r="H49" s="151" t="n">
        <f aca="false">H44-H47</f>
        <v>0.00677479071486564</v>
      </c>
      <c r="I49" s="145" t="n">
        <f aca="false">I44-I47</f>
        <v>0.00796772226274101</v>
      </c>
      <c r="J49" s="146" t="n">
        <f aca="false">J44-J47</f>
        <v>0.00818772131880241</v>
      </c>
      <c r="K49" s="147" t="n">
        <f aca="false">K44-K47</f>
        <v>0.00635037478607292</v>
      </c>
      <c r="L49" s="145" t="n">
        <f aca="false">L44-L47</f>
        <v>0.00769777895977475</v>
      </c>
      <c r="M49" s="145" t="n">
        <f aca="false">M44-M47</f>
        <v>0.0110786950495874</v>
      </c>
      <c r="N49" s="148" t="n">
        <f aca="false">N44-N47</f>
        <v>0.0092671942125695</v>
      </c>
      <c r="O49" s="149" t="n">
        <f aca="false">O44-O47</f>
        <v>0.00753130738531094</v>
      </c>
      <c r="P49" s="150" t="n">
        <f aca="false">P44-P47</f>
        <v>0.0100000000000002</v>
      </c>
      <c r="Q49" s="148" t="n">
        <f aca="false">Q44-Q47</f>
        <v>0.01</v>
      </c>
      <c r="R49" s="148" t="n">
        <f aca="false">R44-R47</f>
        <v>0.01</v>
      </c>
      <c r="S49" s="148" t="n">
        <f aca="false">S44-S47</f>
        <v>0.00999999999999979</v>
      </c>
      <c r="T49" s="149" t="n">
        <f aca="false">T44-T47</f>
        <v>0.0100000000000002</v>
      </c>
      <c r="U49" s="150" t="n">
        <f aca="false">U44-U47</f>
        <v>0.01</v>
      </c>
      <c r="V49" s="148" t="n">
        <f aca="false">V44-V47</f>
        <v>0.01</v>
      </c>
      <c r="W49" s="148" t="n">
        <f aca="false">W44-W47</f>
        <v>0.00999999999999979</v>
      </c>
      <c r="X49" s="148" t="n">
        <f aca="false">X44-X47</f>
        <v>0.0100000000000002</v>
      </c>
      <c r="Y49" s="149" t="n">
        <f aca="false">Y44-Y47</f>
        <v>0.0100000000000002</v>
      </c>
      <c r="Z49" s="10"/>
      <c r="AA49" s="77" t="s">
        <v>127</v>
      </c>
      <c r="AB49" s="78"/>
      <c r="AD49" s="43"/>
      <c r="AE49" s="43"/>
      <c r="AG49" s="143"/>
      <c r="AH49" s="27"/>
      <c r="AI49" s="27"/>
      <c r="AJ49" s="27"/>
      <c r="AK49" s="27"/>
      <c r="AL49" s="27"/>
      <c r="AM49" s="27"/>
      <c r="AN49" s="27"/>
      <c r="AO49" s="27"/>
      <c r="AP49" s="27"/>
      <c r="AQ49" s="27"/>
      <c r="AR49" s="27"/>
      <c r="AS49" s="27"/>
      <c r="AT49" s="143"/>
      <c r="AV49" s="143"/>
      <c r="AW49" s="27"/>
      <c r="AX49" s="27"/>
      <c r="AY49" s="27"/>
      <c r="AZ49" s="27"/>
      <c r="BA49" s="27"/>
      <c r="BB49" s="27"/>
      <c r="BC49" s="27"/>
      <c r="BD49" s="27"/>
      <c r="BE49" s="27"/>
      <c r="BF49" s="27"/>
      <c r="BG49" s="27"/>
      <c r="BH49" s="27"/>
      <c r="BI49" s="27"/>
      <c r="BJ49" s="27"/>
      <c r="BK49" s="143"/>
    </row>
    <row r="50" customFormat="false" ht="15" hidden="false" customHeight="false" outlineLevel="0" collapsed="false">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81"/>
      <c r="AB50" s="81"/>
      <c r="AD50" s="43"/>
      <c r="AE50" s="43"/>
      <c r="AG50" s="143"/>
      <c r="AH50" s="27"/>
      <c r="AI50" s="27"/>
      <c r="AJ50" s="27"/>
      <c r="AK50" s="27"/>
      <c r="AL50" s="27"/>
      <c r="AM50" s="27"/>
      <c r="AN50" s="27"/>
      <c r="AO50" s="27"/>
      <c r="AP50" s="27"/>
      <c r="AQ50" s="27"/>
      <c r="AR50" s="27"/>
      <c r="AS50" s="27"/>
      <c r="AT50" s="143"/>
      <c r="AV50" s="143"/>
      <c r="AW50" s="27"/>
      <c r="AX50" s="27"/>
      <c r="AY50" s="27"/>
      <c r="AZ50" s="27"/>
      <c r="BA50" s="27"/>
      <c r="BB50" s="27"/>
      <c r="BC50" s="27"/>
      <c r="BD50" s="27"/>
      <c r="BE50" s="27"/>
      <c r="BF50" s="27"/>
      <c r="BG50" s="27"/>
      <c r="BH50" s="27"/>
      <c r="BI50" s="27"/>
      <c r="BJ50" s="27"/>
      <c r="BK50" s="143"/>
    </row>
    <row r="51" customFormat="false" ht="15" hidden="false" customHeight="false" outlineLevel="0" collapsed="false">
      <c r="B51" s="16" t="s">
        <v>128</v>
      </c>
      <c r="C51" s="82" t="s">
        <v>129</v>
      </c>
      <c r="D51" s="10"/>
      <c r="E51" s="10"/>
      <c r="F51" s="10"/>
      <c r="G51" s="10"/>
      <c r="H51" s="10"/>
      <c r="I51" s="10"/>
      <c r="J51" s="10"/>
      <c r="K51" s="10"/>
      <c r="L51" s="10"/>
      <c r="M51" s="10"/>
      <c r="N51" s="10"/>
      <c r="O51" s="10"/>
      <c r="P51" s="10"/>
      <c r="Q51" s="10"/>
      <c r="R51" s="10"/>
      <c r="S51" s="10"/>
      <c r="T51" s="10"/>
      <c r="U51" s="10"/>
      <c r="V51" s="10"/>
      <c r="W51" s="10"/>
      <c r="X51" s="10"/>
      <c r="Y51" s="10"/>
      <c r="Z51" s="10"/>
      <c r="AA51" s="81"/>
      <c r="AB51" s="81"/>
      <c r="AD51" s="43"/>
      <c r="AE51" s="43"/>
      <c r="AG51" s="143"/>
      <c r="AH51" s="27"/>
      <c r="AI51" s="27"/>
      <c r="AJ51" s="27"/>
      <c r="AK51" s="27"/>
      <c r="AL51" s="27"/>
      <c r="AM51" s="27"/>
      <c r="AN51" s="27"/>
      <c r="AO51" s="27"/>
      <c r="AP51" s="27"/>
      <c r="AQ51" s="27"/>
      <c r="AR51" s="27"/>
      <c r="AS51" s="27"/>
      <c r="AT51" s="143"/>
      <c r="AV51" s="143"/>
      <c r="AW51" s="27"/>
      <c r="AX51" s="27"/>
      <c r="AY51" s="27"/>
      <c r="AZ51" s="27"/>
      <c r="BA51" s="27"/>
      <c r="BB51" s="27"/>
      <c r="BC51" s="27"/>
      <c r="BD51" s="27"/>
      <c r="BE51" s="27"/>
      <c r="BF51" s="27"/>
      <c r="BG51" s="27"/>
      <c r="BH51" s="27"/>
      <c r="BI51" s="27"/>
      <c r="BJ51" s="27"/>
      <c r="BK51" s="143"/>
    </row>
    <row r="52" customFormat="false" ht="14.25" hidden="false" customHeight="false" outlineLevel="0" collapsed="false">
      <c r="B52" s="29" t="n">
        <v>37</v>
      </c>
      <c r="C52" s="152" t="s">
        <v>130</v>
      </c>
      <c r="D52" s="153" t="s">
        <v>131</v>
      </c>
      <c r="E52" s="153" t="s">
        <v>96</v>
      </c>
      <c r="F52" s="154" t="n">
        <v>2</v>
      </c>
      <c r="G52" s="10"/>
      <c r="H52" s="10"/>
      <c r="I52" s="10"/>
      <c r="J52" s="10"/>
      <c r="K52" s="10"/>
      <c r="L52" s="10"/>
      <c r="M52" s="10"/>
      <c r="N52" s="10"/>
      <c r="O52" s="10"/>
      <c r="P52" s="155" t="n">
        <v>0.03</v>
      </c>
      <c r="Q52" s="156" t="n">
        <v>0.03</v>
      </c>
      <c r="R52" s="156" t="n">
        <v>0.03</v>
      </c>
      <c r="S52" s="156" t="n">
        <v>0.03</v>
      </c>
      <c r="T52" s="157" t="n">
        <v>0.03</v>
      </c>
      <c r="U52" s="158" t="n">
        <v>0.03</v>
      </c>
      <c r="V52" s="156" t="n">
        <v>0.03</v>
      </c>
      <c r="W52" s="156" t="n">
        <v>0.03</v>
      </c>
      <c r="X52" s="156" t="n">
        <v>0.03</v>
      </c>
      <c r="Y52" s="157" t="n">
        <v>0.03</v>
      </c>
      <c r="Z52" s="10"/>
      <c r="AA52" s="159"/>
      <c r="AB52" s="160"/>
      <c r="AD52" s="43" t="n">
        <f aca="false">IF(SUM(AH52:AS52)=0,0,$AH$5)</f>
        <v>0</v>
      </c>
      <c r="AE52" s="43"/>
      <c r="AG52" s="161"/>
      <c r="AH52" s="27"/>
      <c r="AI52" s="27"/>
      <c r="AJ52" s="44" t="n">
        <f aca="false">IF(ISNUMBER(P52),0,1)</f>
        <v>0</v>
      </c>
      <c r="AK52" s="44" t="n">
        <f aca="false">IF(ISNUMBER(Q52),0,1)</f>
        <v>0</v>
      </c>
      <c r="AL52" s="44" t="n">
        <f aca="false">IF(ISNUMBER(R52),0,1)</f>
        <v>0</v>
      </c>
      <c r="AM52" s="44" t="n">
        <f aca="false">IF(ISNUMBER(S52),0,1)</f>
        <v>0</v>
      </c>
      <c r="AN52" s="44" t="n">
        <f aca="false">IF(ISNUMBER(T52),0,1)</f>
        <v>0</v>
      </c>
      <c r="AO52" s="44" t="n">
        <f aca="false">IF(ISNUMBER(U52),0,1)</f>
        <v>0</v>
      </c>
      <c r="AP52" s="44" t="n">
        <f aca="false">IF(ISNUMBER(V52),0,1)</f>
        <v>0</v>
      </c>
      <c r="AQ52" s="44" t="n">
        <f aca="false">IF(ISNUMBER(W52),0,1)</f>
        <v>0</v>
      </c>
      <c r="AR52" s="44" t="n">
        <f aca="false">IF(ISNUMBER(X52),0,1)</f>
        <v>0</v>
      </c>
      <c r="AS52" s="44" t="n">
        <f aca="false">IF(ISNUMBER(Y52),0,1)</f>
        <v>0</v>
      </c>
      <c r="AT52" s="161"/>
      <c r="AV52" s="161"/>
      <c r="AW52" s="27"/>
      <c r="AX52" s="27"/>
      <c r="AY52" s="27"/>
      <c r="AZ52" s="27"/>
      <c r="BA52" s="27"/>
      <c r="BB52" s="27"/>
      <c r="BC52" s="27"/>
      <c r="BD52" s="27"/>
      <c r="BE52" s="27"/>
      <c r="BF52" s="27"/>
      <c r="BG52" s="27"/>
      <c r="BH52" s="27"/>
      <c r="BI52" s="27"/>
      <c r="BJ52" s="27"/>
      <c r="BK52" s="161"/>
    </row>
    <row r="53" customFormat="false" ht="15" hidden="false" customHeight="false" outlineLevel="0" collapsed="false">
      <c r="B53" s="67" t="n">
        <v>38</v>
      </c>
      <c r="C53" s="68" t="s">
        <v>132</v>
      </c>
      <c r="D53" s="69" t="s">
        <v>133</v>
      </c>
      <c r="E53" s="69" t="s">
        <v>96</v>
      </c>
      <c r="F53" s="70" t="n">
        <v>2</v>
      </c>
      <c r="G53" s="10"/>
      <c r="H53" s="10"/>
      <c r="I53" s="10"/>
      <c r="J53" s="10"/>
      <c r="K53" s="10"/>
      <c r="L53" s="10"/>
      <c r="M53" s="10"/>
      <c r="N53" s="10"/>
      <c r="O53" s="10"/>
      <c r="P53" s="162" t="n">
        <v>0.02</v>
      </c>
      <c r="Q53" s="163" t="n">
        <v>0.02</v>
      </c>
      <c r="R53" s="163" t="n">
        <v>0.02</v>
      </c>
      <c r="S53" s="163" t="n">
        <v>0.02</v>
      </c>
      <c r="T53" s="164" t="n">
        <v>0.02</v>
      </c>
      <c r="U53" s="165" t="n">
        <v>0.02</v>
      </c>
      <c r="V53" s="166" t="n">
        <v>0.02</v>
      </c>
      <c r="W53" s="166" t="n">
        <v>0.02</v>
      </c>
      <c r="X53" s="166" t="n">
        <v>0.02</v>
      </c>
      <c r="Y53" s="164" t="n">
        <v>0.02</v>
      </c>
      <c r="Z53" s="10"/>
      <c r="AA53" s="167"/>
      <c r="AB53" s="168"/>
      <c r="AD53" s="43" t="n">
        <f aca="false">IF(SUM(AH53:AS53)=0,0,$AH$5)</f>
        <v>0</v>
      </c>
      <c r="AE53" s="43"/>
      <c r="AG53" s="161"/>
      <c r="AH53" s="27"/>
      <c r="AI53" s="27"/>
      <c r="AJ53" s="44" t="n">
        <f aca="false">IF(ISNUMBER(P53),0,1)</f>
        <v>0</v>
      </c>
      <c r="AK53" s="44" t="n">
        <f aca="false">IF(ISNUMBER(Q53),0,1)</f>
        <v>0</v>
      </c>
      <c r="AL53" s="44" t="n">
        <f aca="false">IF(ISNUMBER(R53),0,1)</f>
        <v>0</v>
      </c>
      <c r="AM53" s="44" t="n">
        <f aca="false">IF(ISNUMBER(S53),0,1)</f>
        <v>0</v>
      </c>
      <c r="AN53" s="44" t="n">
        <f aca="false">IF(ISNUMBER(T53),0,1)</f>
        <v>0</v>
      </c>
      <c r="AO53" s="44" t="n">
        <f aca="false">IF(ISNUMBER(U53),0,1)</f>
        <v>0</v>
      </c>
      <c r="AP53" s="44" t="n">
        <f aca="false">IF(ISNUMBER(V53),0,1)</f>
        <v>0</v>
      </c>
      <c r="AQ53" s="44" t="n">
        <f aca="false">IF(ISNUMBER(W53),0,1)</f>
        <v>0</v>
      </c>
      <c r="AR53" s="44" t="n">
        <f aca="false">IF(ISNUMBER(X53),0,1)</f>
        <v>0</v>
      </c>
      <c r="AS53" s="44" t="n">
        <f aca="false">IF(ISNUMBER(Y53),0,1)</f>
        <v>0</v>
      </c>
      <c r="AT53" s="161"/>
      <c r="AV53" s="161"/>
      <c r="AW53" s="27"/>
      <c r="AX53" s="27"/>
      <c r="AY53" s="27"/>
      <c r="AZ53" s="27"/>
      <c r="BA53" s="27"/>
      <c r="BB53" s="27"/>
      <c r="BC53" s="27"/>
      <c r="BD53" s="27"/>
      <c r="BE53" s="27"/>
      <c r="BF53" s="27"/>
      <c r="BG53" s="27"/>
      <c r="BH53" s="27"/>
      <c r="BI53" s="27"/>
      <c r="BJ53" s="27"/>
      <c r="BK53" s="161"/>
    </row>
    <row r="54" customFormat="false" ht="14.25" hidden="false" customHeight="false" outlineLevel="0" collapsed="false">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D54" s="43"/>
      <c r="AE54" s="169"/>
      <c r="AG54" s="170"/>
      <c r="AH54" s="27"/>
      <c r="AI54" s="27"/>
      <c r="AJ54" s="27"/>
      <c r="AK54" s="27"/>
      <c r="AL54" s="27"/>
      <c r="AM54" s="27"/>
      <c r="AN54" s="27"/>
      <c r="AO54" s="27"/>
      <c r="AP54" s="27"/>
      <c r="AQ54" s="27"/>
      <c r="AR54" s="27"/>
      <c r="AS54" s="27"/>
      <c r="AT54" s="170"/>
    </row>
    <row r="55" customFormat="false" ht="14.25" hidden="false" customHeight="false" outlineLevel="0" collapsed="false">
      <c r="B55" s="171" t="s">
        <v>134</v>
      </c>
      <c r="C55" s="172"/>
      <c r="D55" s="172"/>
      <c r="E55" s="172"/>
      <c r="F55" s="172"/>
      <c r="G55" s="172"/>
      <c r="H55" s="172"/>
      <c r="I55" s="172"/>
      <c r="J55" s="172"/>
      <c r="K55" s="173"/>
      <c r="L55" s="173"/>
      <c r="M55" s="174"/>
      <c r="N55" s="174"/>
      <c r="O55" s="174"/>
      <c r="P55" s="175"/>
      <c r="Q55" s="175"/>
      <c r="R55" s="175"/>
      <c r="S55" s="175"/>
      <c r="T55" s="175"/>
      <c r="U55" s="10"/>
      <c r="V55" s="10"/>
      <c r="W55" s="10"/>
      <c r="X55" s="10"/>
      <c r="Y55" s="10"/>
      <c r="Z55" s="10"/>
      <c r="AA55" s="10"/>
      <c r="AD55" s="43"/>
      <c r="AE55" s="169"/>
      <c r="AG55" s="170"/>
      <c r="AH55" s="27"/>
      <c r="AI55" s="27"/>
      <c r="AJ55" s="27"/>
      <c r="AK55" s="27"/>
      <c r="AL55" s="27"/>
      <c r="AM55" s="27"/>
      <c r="AN55" s="27"/>
      <c r="AO55" s="27"/>
      <c r="AP55" s="27"/>
      <c r="AQ55" s="27"/>
      <c r="AR55" s="27"/>
      <c r="AS55" s="27"/>
      <c r="AT55" s="170"/>
    </row>
    <row r="56" customFormat="false" ht="14.25" hidden="false" customHeight="false" outlineLevel="0" collapsed="false">
      <c r="B56" s="176"/>
      <c r="C56" s="177" t="s">
        <v>135</v>
      </c>
      <c r="D56" s="177"/>
      <c r="E56" s="172"/>
      <c r="F56" s="172"/>
      <c r="G56" s="172"/>
      <c r="H56" s="172"/>
      <c r="I56" s="172"/>
      <c r="J56" s="172"/>
      <c r="K56" s="172"/>
      <c r="L56" s="172"/>
      <c r="M56" s="174"/>
      <c r="N56" s="174"/>
      <c r="O56" s="174"/>
      <c r="P56" s="175"/>
      <c r="Q56" s="175"/>
      <c r="R56" s="175"/>
      <c r="S56" s="175"/>
      <c r="T56" s="175"/>
      <c r="U56" s="10"/>
      <c r="V56" s="10"/>
      <c r="W56" s="10"/>
      <c r="X56" s="10"/>
      <c r="Y56" s="10"/>
      <c r="Z56" s="10"/>
      <c r="AA56" s="10"/>
      <c r="AD56" s="178"/>
      <c r="AE56" s="179"/>
      <c r="AG56" s="170"/>
      <c r="AH56" s="180" t="n">
        <f aca="false">SUM(AH24:AS54)</f>
        <v>0</v>
      </c>
      <c r="AI56" s="27"/>
      <c r="AJ56" s="27"/>
      <c r="AK56" s="27"/>
      <c r="AL56" s="27"/>
      <c r="AM56" s="27"/>
      <c r="AN56" s="27"/>
      <c r="AO56" s="27"/>
      <c r="AP56" s="27"/>
      <c r="AQ56" s="27"/>
      <c r="AR56" s="27"/>
      <c r="AS56" s="27"/>
      <c r="AT56" s="170"/>
    </row>
    <row r="57" customFormat="false" ht="14.25" hidden="false" customHeight="false" outlineLevel="0" collapsed="false">
      <c r="B57" s="181"/>
      <c r="C57" s="177" t="s">
        <v>136</v>
      </c>
      <c r="D57" s="177"/>
      <c r="E57" s="172"/>
      <c r="F57" s="172"/>
      <c r="G57" s="172"/>
      <c r="H57" s="172"/>
      <c r="I57" s="172"/>
      <c r="J57" s="172"/>
      <c r="K57" s="172"/>
      <c r="L57" s="172"/>
      <c r="M57" s="174"/>
      <c r="N57" s="174"/>
      <c r="O57" s="174"/>
      <c r="P57" s="175"/>
      <c r="Q57" s="175"/>
      <c r="R57" s="175"/>
      <c r="S57" s="175"/>
      <c r="T57" s="175"/>
      <c r="U57" s="10"/>
      <c r="V57" s="10"/>
      <c r="W57" s="10"/>
      <c r="X57" s="10"/>
      <c r="Y57" s="10"/>
      <c r="Z57" s="10"/>
      <c r="AA57" s="10"/>
      <c r="AG57" s="170"/>
      <c r="AH57" s="182"/>
      <c r="AT57" s="170"/>
    </row>
    <row r="58" customFormat="false" ht="14.25" hidden="false" customHeight="false" outlineLevel="0" collapsed="false">
      <c r="B58" s="183"/>
      <c r="C58" s="177" t="s">
        <v>137</v>
      </c>
      <c r="D58" s="177"/>
      <c r="E58" s="172"/>
      <c r="F58" s="172"/>
      <c r="G58" s="172"/>
      <c r="H58" s="172"/>
      <c r="I58" s="172"/>
      <c r="J58" s="172"/>
      <c r="K58" s="172"/>
      <c r="L58" s="172"/>
      <c r="M58" s="174"/>
      <c r="N58" s="174"/>
      <c r="O58" s="174"/>
      <c r="P58" s="175"/>
      <c r="Q58" s="175"/>
      <c r="R58" s="175"/>
      <c r="S58" s="175"/>
      <c r="T58" s="175"/>
      <c r="U58" s="10"/>
      <c r="V58" s="10"/>
      <c r="W58" s="10"/>
      <c r="X58" s="10"/>
      <c r="Y58" s="10"/>
      <c r="Z58" s="10"/>
      <c r="AA58" s="10"/>
      <c r="AG58" s="170"/>
      <c r="AH58" s="184"/>
      <c r="AT58" s="170"/>
    </row>
    <row r="59" customFormat="false" ht="14.25" hidden="false" customHeight="false" outlineLevel="0" collapsed="false">
      <c r="B59" s="185"/>
      <c r="C59" s="177" t="s">
        <v>138</v>
      </c>
      <c r="D59" s="177"/>
      <c r="E59" s="172"/>
      <c r="F59" s="172"/>
      <c r="G59" s="172"/>
      <c r="H59" s="172"/>
      <c r="I59" s="172"/>
      <c r="J59" s="172"/>
      <c r="K59" s="172"/>
      <c r="L59" s="172"/>
      <c r="M59" s="174"/>
      <c r="N59" s="174"/>
      <c r="O59" s="174"/>
      <c r="P59" s="175"/>
      <c r="Q59" s="175"/>
      <c r="R59" s="175"/>
      <c r="S59" s="175"/>
      <c r="T59" s="175"/>
      <c r="U59" s="10"/>
      <c r="V59" s="10"/>
      <c r="W59" s="10"/>
      <c r="X59" s="10"/>
      <c r="Y59" s="10"/>
      <c r="Z59" s="10"/>
      <c r="AA59" s="10"/>
      <c r="AG59" s="170"/>
      <c r="AH59" s="184"/>
      <c r="AT59" s="170"/>
    </row>
    <row r="60" customFormat="false" ht="15" hidden="false" customHeight="false" outlineLevel="0" collapsed="false">
      <c r="B60" s="174"/>
      <c r="C60" s="174"/>
      <c r="D60" s="174"/>
      <c r="E60" s="174"/>
      <c r="F60" s="174"/>
      <c r="G60" s="174"/>
      <c r="H60" s="174"/>
      <c r="I60" s="174"/>
      <c r="J60" s="174"/>
      <c r="K60" s="174"/>
      <c r="L60" s="174"/>
      <c r="M60" s="174"/>
      <c r="N60" s="174"/>
      <c r="O60" s="174"/>
      <c r="P60" s="175"/>
      <c r="Q60" s="175"/>
      <c r="R60" s="175"/>
      <c r="S60" s="175"/>
      <c r="T60" s="175"/>
      <c r="U60" s="10"/>
      <c r="V60" s="10"/>
      <c r="W60" s="10"/>
      <c r="X60" s="10"/>
      <c r="Y60" s="10"/>
      <c r="Z60" s="10"/>
      <c r="AA60" s="10"/>
      <c r="AG60" s="170"/>
      <c r="AH60" s="184"/>
      <c r="AT60" s="170"/>
    </row>
    <row r="61" customFormat="false" ht="16.5" hidden="false" customHeight="false" outlineLevel="0" collapsed="false">
      <c r="B61" s="186" t="s">
        <v>139</v>
      </c>
      <c r="C61" s="186"/>
      <c r="D61" s="186"/>
      <c r="E61" s="186"/>
      <c r="F61" s="186"/>
      <c r="G61" s="186"/>
      <c r="H61" s="186"/>
      <c r="I61" s="186"/>
      <c r="J61" s="186"/>
      <c r="K61" s="186"/>
      <c r="L61" s="186"/>
      <c r="M61" s="186"/>
      <c r="N61" s="186"/>
      <c r="O61" s="186"/>
      <c r="P61" s="186"/>
      <c r="Q61" s="186"/>
      <c r="R61" s="186"/>
      <c r="S61" s="186"/>
      <c r="T61" s="187"/>
      <c r="U61" s="188"/>
      <c r="V61" s="10"/>
      <c r="W61" s="10"/>
      <c r="X61" s="10"/>
      <c r="Y61" s="10"/>
      <c r="Z61" s="10"/>
      <c r="AA61" s="10"/>
      <c r="AG61" s="170"/>
      <c r="AH61" s="182"/>
      <c r="AT61" s="170"/>
    </row>
    <row r="62" customFormat="false" ht="16.5" hidden="false" customHeight="false" outlineLevel="0" collapsed="false">
      <c r="B62" s="187"/>
      <c r="C62" s="189"/>
      <c r="D62" s="190"/>
      <c r="E62" s="190"/>
      <c r="F62" s="190"/>
      <c r="G62" s="190"/>
      <c r="H62" s="190"/>
      <c r="I62" s="190"/>
      <c r="J62" s="190"/>
      <c r="K62" s="174"/>
      <c r="L62" s="174"/>
      <c r="M62" s="174"/>
      <c r="N62" s="174"/>
      <c r="O62" s="174"/>
      <c r="P62" s="175"/>
      <c r="Q62" s="175"/>
      <c r="R62" s="175"/>
      <c r="S62" s="175"/>
      <c r="T62" s="191"/>
      <c r="U62" s="188"/>
      <c r="V62" s="10"/>
      <c r="W62" s="10"/>
      <c r="X62" s="10"/>
      <c r="Y62" s="10"/>
      <c r="Z62" s="10"/>
      <c r="AA62" s="10"/>
      <c r="AG62" s="170"/>
      <c r="AH62" s="184"/>
      <c r="AT62" s="170"/>
    </row>
    <row r="63" customFormat="false" ht="30" hidden="false" customHeight="true" outlineLevel="0" collapsed="false">
      <c r="B63" s="192" t="s">
        <v>140</v>
      </c>
      <c r="C63" s="192"/>
      <c r="D63" s="192"/>
      <c r="E63" s="192"/>
      <c r="F63" s="192"/>
      <c r="G63" s="192"/>
      <c r="H63" s="192"/>
      <c r="I63" s="192"/>
      <c r="J63" s="192"/>
      <c r="K63" s="192"/>
      <c r="L63" s="192"/>
      <c r="M63" s="192"/>
      <c r="N63" s="192"/>
      <c r="O63" s="192"/>
      <c r="P63" s="192"/>
      <c r="Q63" s="192"/>
      <c r="R63" s="192"/>
      <c r="S63" s="192"/>
      <c r="T63" s="193"/>
      <c r="U63" s="188"/>
      <c r="V63" s="10"/>
      <c r="W63" s="10"/>
      <c r="X63" s="10"/>
      <c r="Y63" s="10"/>
      <c r="Z63" s="10"/>
      <c r="AA63" s="10"/>
      <c r="AH63" s="184"/>
    </row>
    <row r="64" customFormat="false" ht="15" hidden="false" customHeight="false" outlineLevel="0" collapsed="false">
      <c r="B64" s="194"/>
      <c r="C64" s="195"/>
      <c r="D64" s="194"/>
      <c r="E64" s="194"/>
      <c r="F64" s="194"/>
      <c r="G64" s="194"/>
      <c r="H64" s="196"/>
      <c r="I64" s="196"/>
      <c r="J64" s="196"/>
      <c r="K64" s="174"/>
      <c r="L64" s="174"/>
      <c r="M64" s="174"/>
      <c r="N64" s="174"/>
      <c r="O64" s="174"/>
      <c r="P64" s="175"/>
      <c r="Q64" s="175"/>
      <c r="R64" s="175"/>
      <c r="S64" s="175"/>
      <c r="T64" s="191"/>
      <c r="U64" s="188"/>
      <c r="V64" s="10"/>
      <c r="W64" s="10"/>
      <c r="X64" s="10"/>
      <c r="Y64" s="10"/>
      <c r="Z64" s="10"/>
      <c r="AA64" s="10"/>
      <c r="AH64" s="184"/>
    </row>
    <row r="65" customFormat="false" ht="15" hidden="false" customHeight="true" outlineLevel="0" collapsed="false">
      <c r="B65" s="197" t="s">
        <v>141</v>
      </c>
      <c r="C65" s="198" t="s">
        <v>142</v>
      </c>
      <c r="D65" s="198"/>
      <c r="E65" s="198"/>
      <c r="F65" s="198"/>
      <c r="G65" s="198"/>
      <c r="H65" s="198"/>
      <c r="I65" s="198"/>
      <c r="J65" s="198"/>
      <c r="K65" s="198"/>
      <c r="L65" s="198"/>
      <c r="M65" s="198"/>
      <c r="N65" s="198"/>
      <c r="O65" s="198"/>
      <c r="P65" s="198"/>
      <c r="Q65" s="198"/>
      <c r="R65" s="198"/>
      <c r="S65" s="198"/>
      <c r="T65" s="199"/>
      <c r="U65" s="188"/>
      <c r="V65" s="10"/>
      <c r="W65" s="10"/>
      <c r="X65" s="10"/>
      <c r="Y65" s="10"/>
      <c r="Z65" s="10"/>
      <c r="AA65" s="10"/>
      <c r="AH65" s="184"/>
    </row>
    <row r="66" customFormat="false" ht="15" hidden="false" customHeight="true" outlineLevel="0" collapsed="false">
      <c r="B66" s="200" t="s">
        <v>143</v>
      </c>
      <c r="C66" s="201" t="str">
        <f aca="false">$C$5</f>
        <v>Retail price index</v>
      </c>
      <c r="D66" s="201"/>
      <c r="E66" s="201"/>
      <c r="F66" s="201"/>
      <c r="G66" s="201"/>
      <c r="H66" s="201"/>
      <c r="I66" s="201"/>
      <c r="J66" s="201"/>
      <c r="K66" s="201"/>
      <c r="L66" s="201"/>
      <c r="M66" s="201"/>
      <c r="N66" s="201"/>
      <c r="O66" s="201"/>
      <c r="P66" s="201"/>
      <c r="Q66" s="201"/>
      <c r="R66" s="201"/>
      <c r="S66" s="202"/>
      <c r="T66" s="199"/>
      <c r="U66" s="188"/>
      <c r="V66" s="10"/>
      <c r="W66" s="10"/>
      <c r="X66" s="10"/>
      <c r="Y66" s="10"/>
      <c r="Z66" s="10"/>
      <c r="AA66" s="10"/>
      <c r="AH66" s="184"/>
    </row>
    <row r="67" customFormat="false" ht="60" hidden="false" customHeight="true" outlineLevel="0" collapsed="false">
      <c r="B67" s="203" t="s">
        <v>144</v>
      </c>
      <c r="C67" s="204" t="s">
        <v>145</v>
      </c>
      <c r="D67" s="204"/>
      <c r="E67" s="204"/>
      <c r="F67" s="204"/>
      <c r="G67" s="204"/>
      <c r="H67" s="204"/>
      <c r="I67" s="204"/>
      <c r="J67" s="204"/>
      <c r="K67" s="204"/>
      <c r="L67" s="204"/>
      <c r="M67" s="204"/>
      <c r="N67" s="204"/>
      <c r="O67" s="204"/>
      <c r="P67" s="204"/>
      <c r="Q67" s="204"/>
      <c r="R67" s="204"/>
      <c r="S67" s="204"/>
      <c r="T67" s="205"/>
      <c r="U67" s="188"/>
      <c r="V67" s="10"/>
      <c r="W67" s="10"/>
      <c r="X67" s="10"/>
      <c r="Y67" s="10"/>
      <c r="Z67" s="10"/>
      <c r="AA67" s="10"/>
      <c r="AH67" s="184"/>
    </row>
    <row r="68" customFormat="false" ht="15" hidden="false" customHeight="true" outlineLevel="0" collapsed="false">
      <c r="B68" s="200" t="s">
        <v>146</v>
      </c>
      <c r="C68" s="201" t="str">
        <f aca="false">$C$20</f>
        <v>Consumer price index (including housing costs)</v>
      </c>
      <c r="D68" s="201"/>
      <c r="E68" s="201"/>
      <c r="F68" s="201"/>
      <c r="G68" s="201"/>
      <c r="H68" s="201"/>
      <c r="I68" s="201"/>
      <c r="J68" s="201"/>
      <c r="K68" s="201"/>
      <c r="L68" s="201"/>
      <c r="M68" s="201"/>
      <c r="N68" s="201"/>
      <c r="O68" s="201"/>
      <c r="P68" s="201"/>
      <c r="Q68" s="201"/>
      <c r="R68" s="201"/>
      <c r="S68" s="202"/>
      <c r="T68" s="205"/>
      <c r="U68" s="188"/>
      <c r="V68" s="10"/>
      <c r="W68" s="10"/>
      <c r="X68" s="10"/>
      <c r="Y68" s="10"/>
      <c r="Z68" s="10"/>
      <c r="AA68" s="10"/>
    </row>
    <row r="69" customFormat="false" ht="60" hidden="false" customHeight="true" outlineLevel="0" collapsed="false">
      <c r="B69" s="203" t="s">
        <v>147</v>
      </c>
      <c r="C69" s="204" t="s">
        <v>148</v>
      </c>
      <c r="D69" s="204"/>
      <c r="E69" s="204"/>
      <c r="F69" s="204"/>
      <c r="G69" s="204"/>
      <c r="H69" s="204"/>
      <c r="I69" s="204"/>
      <c r="J69" s="204"/>
      <c r="K69" s="204"/>
      <c r="L69" s="204"/>
      <c r="M69" s="204"/>
      <c r="N69" s="204"/>
      <c r="O69" s="204"/>
      <c r="P69" s="204"/>
      <c r="Q69" s="204"/>
      <c r="R69" s="204"/>
      <c r="S69" s="204"/>
      <c r="T69" s="205"/>
      <c r="U69" s="188"/>
      <c r="V69" s="10"/>
      <c r="W69" s="10"/>
      <c r="X69" s="10"/>
      <c r="Y69" s="10"/>
      <c r="Z69" s="10"/>
      <c r="AA69" s="10"/>
    </row>
    <row r="70" customFormat="false" ht="15" hidden="false" customHeight="true" outlineLevel="0" collapsed="false">
      <c r="B70" s="200" t="s">
        <v>149</v>
      </c>
      <c r="C70" s="201" t="str">
        <f aca="false">$C$35</f>
        <v>Indexation rate for index linked debt percentage increase</v>
      </c>
      <c r="D70" s="201"/>
      <c r="E70" s="201"/>
      <c r="F70" s="201"/>
      <c r="G70" s="201"/>
      <c r="H70" s="201"/>
      <c r="I70" s="201"/>
      <c r="J70" s="201"/>
      <c r="K70" s="201"/>
      <c r="L70" s="201"/>
      <c r="M70" s="201"/>
      <c r="N70" s="201"/>
      <c r="O70" s="201"/>
      <c r="P70" s="201"/>
      <c r="Q70" s="201"/>
      <c r="R70" s="201"/>
      <c r="S70" s="202"/>
      <c r="T70" s="205"/>
      <c r="U70" s="188"/>
      <c r="V70" s="10"/>
      <c r="W70" s="10"/>
      <c r="X70" s="10"/>
      <c r="Y70" s="10"/>
      <c r="Z70" s="10"/>
      <c r="AA70" s="10"/>
    </row>
    <row r="71" customFormat="false" ht="15" hidden="false" customHeight="true" outlineLevel="0" collapsed="false">
      <c r="B71" s="203" t="n">
        <v>27</v>
      </c>
      <c r="C71" s="204" t="s">
        <v>150</v>
      </c>
      <c r="D71" s="204"/>
      <c r="E71" s="204"/>
      <c r="F71" s="204"/>
      <c r="G71" s="204"/>
      <c r="H71" s="204"/>
      <c r="I71" s="204"/>
      <c r="J71" s="204"/>
      <c r="K71" s="204"/>
      <c r="L71" s="204"/>
      <c r="M71" s="204"/>
      <c r="N71" s="204"/>
      <c r="O71" s="204"/>
      <c r="P71" s="204"/>
      <c r="Q71" s="204"/>
      <c r="R71" s="204"/>
      <c r="S71" s="204"/>
      <c r="T71" s="205"/>
      <c r="U71" s="188"/>
      <c r="V71" s="10"/>
      <c r="W71" s="10"/>
      <c r="X71" s="10"/>
      <c r="Y71" s="10"/>
      <c r="Z71" s="10"/>
      <c r="AA71" s="10"/>
    </row>
    <row r="72" customFormat="false" ht="15" hidden="false" customHeight="true" outlineLevel="0" collapsed="false">
      <c r="B72" s="200" t="s">
        <v>151</v>
      </c>
      <c r="C72" s="201" t="str">
        <f aca="false">$C$38</f>
        <v>Financial year average indices</v>
      </c>
      <c r="D72" s="201"/>
      <c r="E72" s="201"/>
      <c r="F72" s="201"/>
      <c r="G72" s="201"/>
      <c r="H72" s="201"/>
      <c r="I72" s="201"/>
      <c r="J72" s="201"/>
      <c r="K72" s="201"/>
      <c r="L72" s="201"/>
      <c r="M72" s="201"/>
      <c r="N72" s="201"/>
      <c r="O72" s="201"/>
      <c r="P72" s="201"/>
      <c r="Q72" s="201"/>
      <c r="R72" s="201"/>
      <c r="S72" s="202"/>
      <c r="T72" s="205"/>
      <c r="U72" s="188"/>
      <c r="V72" s="10"/>
      <c r="W72" s="10"/>
      <c r="X72" s="10"/>
      <c r="Y72" s="10"/>
      <c r="Z72" s="10"/>
      <c r="AA72" s="10"/>
    </row>
    <row r="73" customFormat="false" ht="15" hidden="false" customHeight="true" outlineLevel="0" collapsed="false">
      <c r="B73" s="203" t="s">
        <v>152</v>
      </c>
      <c r="C73" s="204" t="s">
        <v>153</v>
      </c>
      <c r="D73" s="204"/>
      <c r="E73" s="204"/>
      <c r="F73" s="204"/>
      <c r="G73" s="204"/>
      <c r="H73" s="204"/>
      <c r="I73" s="204"/>
      <c r="J73" s="204"/>
      <c r="K73" s="204"/>
      <c r="L73" s="204"/>
      <c r="M73" s="204"/>
      <c r="N73" s="204"/>
      <c r="O73" s="204"/>
      <c r="P73" s="204"/>
      <c r="Q73" s="204"/>
      <c r="R73" s="204"/>
      <c r="S73" s="204"/>
      <c r="T73" s="205"/>
      <c r="U73" s="188"/>
      <c r="V73" s="10"/>
      <c r="W73" s="10"/>
      <c r="X73" s="10"/>
      <c r="Y73" s="10"/>
      <c r="Z73" s="10"/>
      <c r="AA73" s="10"/>
    </row>
    <row r="74" customFormat="false" ht="15" hidden="false" customHeight="true" outlineLevel="0" collapsed="false">
      <c r="B74" s="200" t="s">
        <v>154</v>
      </c>
      <c r="C74" s="201" t="str">
        <f aca="false">$C$42</f>
        <v>Year on year % change</v>
      </c>
      <c r="D74" s="201"/>
      <c r="E74" s="201"/>
      <c r="F74" s="201"/>
      <c r="G74" s="201"/>
      <c r="H74" s="201"/>
      <c r="I74" s="201"/>
      <c r="J74" s="201"/>
      <c r="K74" s="201"/>
      <c r="L74" s="201"/>
      <c r="M74" s="201"/>
      <c r="N74" s="201"/>
      <c r="O74" s="201"/>
      <c r="P74" s="201"/>
      <c r="Q74" s="201"/>
      <c r="R74" s="201"/>
      <c r="S74" s="202"/>
      <c r="T74" s="205"/>
      <c r="U74" s="188"/>
      <c r="V74" s="10"/>
      <c r="W74" s="10"/>
      <c r="X74" s="10"/>
      <c r="Y74" s="10"/>
      <c r="Z74" s="10"/>
      <c r="AA74" s="10"/>
    </row>
    <row r="75" customFormat="false" ht="15" hidden="false" customHeight="true" outlineLevel="0" collapsed="false">
      <c r="B75" s="206" t="s">
        <v>155</v>
      </c>
      <c r="C75" s="207" t="s">
        <v>156</v>
      </c>
      <c r="D75" s="207"/>
      <c r="E75" s="207"/>
      <c r="F75" s="207"/>
      <c r="G75" s="207"/>
      <c r="H75" s="207"/>
      <c r="I75" s="207"/>
      <c r="J75" s="207"/>
      <c r="K75" s="207"/>
      <c r="L75" s="207"/>
      <c r="M75" s="207"/>
      <c r="N75" s="207"/>
      <c r="O75" s="207"/>
      <c r="P75" s="207"/>
      <c r="Q75" s="207"/>
      <c r="R75" s="207"/>
      <c r="S75" s="207"/>
      <c r="T75" s="205"/>
      <c r="U75" s="188"/>
      <c r="V75" s="10"/>
      <c r="W75" s="10"/>
      <c r="X75" s="10"/>
      <c r="Y75" s="10"/>
      <c r="Z75" s="10"/>
      <c r="AA75" s="10"/>
    </row>
    <row r="76" customFormat="false" ht="15" hidden="false" customHeight="true" outlineLevel="0" collapsed="false">
      <c r="B76" s="206" t="n">
        <v>36</v>
      </c>
      <c r="C76" s="204" t="s">
        <v>157</v>
      </c>
      <c r="D76" s="204"/>
      <c r="E76" s="204"/>
      <c r="F76" s="204"/>
      <c r="G76" s="204"/>
      <c r="H76" s="204"/>
      <c r="I76" s="204"/>
      <c r="J76" s="204"/>
      <c r="K76" s="204"/>
      <c r="L76" s="204"/>
      <c r="M76" s="204"/>
      <c r="N76" s="204"/>
      <c r="O76" s="204"/>
      <c r="P76" s="204"/>
      <c r="Q76" s="204"/>
      <c r="R76" s="204"/>
      <c r="S76" s="204"/>
      <c r="T76" s="205"/>
      <c r="U76" s="188"/>
      <c r="V76" s="10"/>
      <c r="W76" s="10"/>
      <c r="X76" s="10"/>
      <c r="Y76" s="10"/>
      <c r="Z76" s="10"/>
      <c r="AA76" s="10"/>
    </row>
    <row r="77" customFormat="false" ht="15" hidden="false" customHeight="true" outlineLevel="0" collapsed="false">
      <c r="B77" s="200" t="s">
        <v>158</v>
      </c>
      <c r="C77" s="201" t="str">
        <f aca="false">$C$51</f>
        <v>Long term inflation rates</v>
      </c>
      <c r="D77" s="201"/>
      <c r="E77" s="201"/>
      <c r="F77" s="201"/>
      <c r="G77" s="201"/>
      <c r="H77" s="201"/>
      <c r="I77" s="201"/>
      <c r="J77" s="201"/>
      <c r="K77" s="201"/>
      <c r="L77" s="201"/>
      <c r="M77" s="201"/>
      <c r="N77" s="201"/>
      <c r="O77" s="201"/>
      <c r="P77" s="201"/>
      <c r="Q77" s="201"/>
      <c r="R77" s="201"/>
      <c r="S77" s="202"/>
      <c r="T77" s="205"/>
      <c r="U77" s="188"/>
      <c r="V77" s="10"/>
      <c r="W77" s="10"/>
      <c r="X77" s="10"/>
      <c r="Y77" s="10"/>
      <c r="Z77" s="10"/>
      <c r="AA77" s="10"/>
    </row>
    <row r="78" customFormat="false" ht="15" hidden="false" customHeight="true" outlineLevel="0" collapsed="false">
      <c r="B78" s="208" t="n">
        <v>37</v>
      </c>
      <c r="C78" s="207" t="s">
        <v>159</v>
      </c>
      <c r="D78" s="207"/>
      <c r="E78" s="207"/>
      <c r="F78" s="207"/>
      <c r="G78" s="207"/>
      <c r="H78" s="207"/>
      <c r="I78" s="207"/>
      <c r="J78" s="207"/>
      <c r="K78" s="207"/>
      <c r="L78" s="207"/>
      <c r="M78" s="207"/>
      <c r="N78" s="207"/>
      <c r="O78" s="207"/>
      <c r="P78" s="207"/>
      <c r="Q78" s="207"/>
      <c r="R78" s="207"/>
      <c r="S78" s="207"/>
    </row>
    <row r="79" customFormat="false" ht="15" hidden="false" customHeight="true" outlineLevel="0" collapsed="false">
      <c r="B79" s="209" t="n">
        <v>38</v>
      </c>
      <c r="C79" s="210" t="s">
        <v>160</v>
      </c>
      <c r="D79" s="210"/>
      <c r="E79" s="210"/>
      <c r="F79" s="210"/>
      <c r="G79" s="210"/>
      <c r="H79" s="210"/>
      <c r="I79" s="210"/>
      <c r="J79" s="210"/>
      <c r="K79" s="210"/>
      <c r="L79" s="210"/>
      <c r="M79" s="210"/>
      <c r="N79" s="210"/>
      <c r="O79" s="210"/>
      <c r="P79" s="210"/>
      <c r="Q79" s="210"/>
      <c r="R79" s="210"/>
      <c r="S79" s="210"/>
    </row>
    <row r="80" customFormat="false" ht="14.25" hidden="false" customHeight="false" outlineLevel="0" collapsed="false"/>
  </sheetData>
  <sheetProtection sheet="true" objects="true" scenarios="true" selectLockedCells="true"/>
  <mergeCells count="15">
    <mergeCell ref="AA1:AD1"/>
    <mergeCell ref="B3:C3"/>
    <mergeCell ref="AH4:AS4"/>
    <mergeCell ref="AW4:BJ4"/>
    <mergeCell ref="B61:S61"/>
    <mergeCell ref="B63:S63"/>
    <mergeCell ref="C65:S65"/>
    <mergeCell ref="C67:S67"/>
    <mergeCell ref="C69:S69"/>
    <mergeCell ref="C71:S71"/>
    <mergeCell ref="C73:S73"/>
    <mergeCell ref="C75:S75"/>
    <mergeCell ref="C76:S76"/>
    <mergeCell ref="C78:S78"/>
    <mergeCell ref="C79:S79"/>
  </mergeCells>
  <conditionalFormatting sqref="AD6:AE56">
    <cfRule type="cellIs" priority="2" operator="equal"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Page &amp;P of &amp;N &amp;CPR19 Business plan data tables - May 2018</oddHeader>
    <oddFooter>&amp;L&amp;A&amp;RPrinted: &amp;D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04"/>
  <sheetViews>
    <sheetView showFormulas="false" showGridLines="false" showRowColHeaders="true" showZeros="true" rightToLeft="false" tabSelected="true" showOutlineSymbols="true" defaultGridColor="false" view="normal" topLeftCell="A1" colorId="22" zoomScale="80" zoomScaleNormal="80" zoomScalePageLayoutView="100" workbookViewId="0">
      <pane xSplit="9" ySplit="5" topLeftCell="J12" activePane="bottomRight" state="frozen"/>
      <selection pane="topLeft" activeCell="A1" activeCellId="0" sqref="A1"/>
      <selection pane="topRight" activeCell="J1" activeCellId="0" sqref="J1"/>
      <selection pane="bottomLeft" activeCell="A12" activeCellId="0" sqref="A12"/>
      <selection pane="bottomRight" activeCell="F32" activeCellId="0" sqref="F32"/>
    </sheetView>
  </sheetViews>
  <sheetFormatPr defaultColWidth="9.13671875" defaultRowHeight="12.75" zeroHeight="false" outlineLevelRow="0" outlineLevelCol="0"/>
  <cols>
    <col collapsed="false" customWidth="true" hidden="false" outlineLevel="0" max="1" min="1" style="263" width="20.7"/>
    <col collapsed="false" customWidth="true" hidden="false" outlineLevel="0" max="2" min="2" style="263" width="1.28"/>
    <col collapsed="false" customWidth="true" hidden="false" outlineLevel="0" max="3" min="3" style="334" width="1.28"/>
    <col collapsed="false" customWidth="true" hidden="false" outlineLevel="0" max="4" min="4" style="264" width="1.28"/>
    <col collapsed="false" customWidth="true" hidden="false" outlineLevel="0" max="5" min="5" style="0" width="132.99"/>
    <col collapsed="false" customWidth="true" hidden="false" outlineLevel="0" max="6" min="6" style="0" width="12.7"/>
    <col collapsed="false" customWidth="true" hidden="false" outlineLevel="0" max="7" min="7" style="0" width="11.7"/>
    <col collapsed="false" customWidth="true" hidden="false" outlineLevel="0" max="8" min="8" style="0" width="12.56"/>
    <col collapsed="false" customWidth="true" hidden="false" outlineLevel="0" max="9" min="9" style="0" width="2.7"/>
    <col collapsed="false" customWidth="true" hidden="false" outlineLevel="0" max="21" min="10" style="0"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B1" s="367"/>
      <c r="C1" s="427"/>
      <c r="D1" s="428"/>
      <c r="E1" s="428"/>
      <c r="F1" s="449"/>
      <c r="G1" s="295"/>
      <c r="H1" s="369"/>
      <c r="I1" s="428"/>
      <c r="J1" s="368"/>
      <c r="K1" s="428"/>
      <c r="L1" s="428"/>
      <c r="M1" s="428"/>
      <c r="N1" s="428"/>
      <c r="O1" s="428"/>
      <c r="P1" s="428"/>
      <c r="Q1" s="428"/>
      <c r="R1" s="428"/>
      <c r="S1" s="428"/>
      <c r="T1" s="428"/>
      <c r="U1" s="428"/>
    </row>
    <row r="2" customFormat="false" ht="12.75" hidden="false" customHeight="true" outlineLevel="0" collapsed="false">
      <c r="E2" s="264" t="str">
        <f aca="false">Time!E$25</f>
        <v>Model period ending</v>
      </c>
      <c r="F2" s="429"/>
      <c r="G2" s="429"/>
      <c r="H2" s="264"/>
      <c r="I2" s="264"/>
      <c r="J2" s="370"/>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true" outlineLevel="0" collapsed="false">
      <c r="E3" s="264" t="str">
        <f aca="false">Time!E$80</f>
        <v>Timeline label</v>
      </c>
      <c r="F3" s="430"/>
      <c r="G3" s="430"/>
      <c r="H3" s="264"/>
      <c r="I3" s="264"/>
      <c r="J3" s="371"/>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true" outlineLevel="0" collapsed="false">
      <c r="D4" s="271"/>
      <c r="E4" s="264" t="str">
        <f aca="false">Time!E$103</f>
        <v>Financial year ending</v>
      </c>
      <c r="F4" s="430"/>
      <c r="G4" s="430"/>
      <c r="H4" s="264"/>
      <c r="I4" s="264"/>
      <c r="J4" s="372"/>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true" outlineLevel="0" collapsed="false">
      <c r="E5" s="264" t="str">
        <f aca="false">Time!E$10</f>
        <v>Model column counter</v>
      </c>
      <c r="F5" s="373" t="s">
        <v>385</v>
      </c>
      <c r="G5" s="263" t="s">
        <v>299</v>
      </c>
      <c r="H5" s="373"/>
      <c r="I5" s="264"/>
      <c r="J5" s="264"/>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customFormat="false" ht="12.75" hidden="false" customHeight="false" outlineLevel="0" collapsed="false">
      <c r="D6" s="271"/>
    </row>
    <row r="7" customFormat="false" ht="12.75" hidden="false" customHeight="true" outlineLevel="0" collapsed="false">
      <c r="A7" s="268" t="s">
        <v>565</v>
      </c>
      <c r="B7" s="268"/>
      <c r="C7" s="269"/>
      <c r="D7" s="268"/>
      <c r="E7" s="268"/>
      <c r="F7" s="268"/>
      <c r="G7" s="268"/>
      <c r="H7" s="268"/>
      <c r="I7" s="268"/>
      <c r="J7" s="268"/>
      <c r="K7" s="268"/>
      <c r="L7" s="268"/>
      <c r="M7" s="268"/>
      <c r="N7" s="268"/>
      <c r="O7" s="268"/>
      <c r="P7" s="268"/>
      <c r="Q7" s="268"/>
      <c r="R7" s="268"/>
      <c r="S7" s="268"/>
      <c r="T7" s="268"/>
      <c r="U7" s="268"/>
    </row>
    <row r="9" customFormat="false" ht="12.75" hidden="false" customHeight="false" outlineLevel="0" collapsed="false">
      <c r="B9" s="263" t="s">
        <v>567</v>
      </c>
    </row>
    <row r="10" customFormat="false" ht="12.75" hidden="false" customHeight="false" outlineLevel="0" collapsed="false">
      <c r="A10" s="531" t="str">
        <f aca="false">Calc!A$47</f>
        <v>C_APP8002W</v>
      </c>
      <c r="E10" s="450" t="str">
        <f aca="false">Calc!E$47</f>
        <v>Wholesale water closing RCV at 31 March 2020 before midnight adjustments at 2017-18 FYE CPIH deflated price base </v>
      </c>
      <c r="F10" s="532" t="n">
        <f aca="false">Calc!F$47</f>
        <v>0</v>
      </c>
      <c r="G10" s="450" t="str">
        <f aca="false">Calc!G$47</f>
        <v>£m</v>
      </c>
    </row>
    <row r="11" customFormat="false" ht="12.75" hidden="false" customHeight="false" outlineLevel="0" collapsed="false">
      <c r="A11" s="531" t="str">
        <f aca="false">Calc!A$48</f>
        <v>C_APP8003W</v>
      </c>
      <c r="E11" s="450" t="str">
        <f aca="false">Calc!E$48</f>
        <v>Water ~ Total Adjustment RCV carry forward to PR19 at 2017-18 FYE CPIH deflated price base</v>
      </c>
      <c r="F11" s="532" t="n">
        <f aca="false">Calc!F$48</f>
        <v>3.49735088164661</v>
      </c>
      <c r="G11" s="450" t="str">
        <f aca="false">Calc!G$48</f>
        <v>£m</v>
      </c>
    </row>
    <row r="12" customFormat="false" ht="12.75" hidden="false" customHeight="false" outlineLevel="0" collapsed="false">
      <c r="A12" s="531" t="str">
        <f aca="false">Calc!A$49</f>
        <v>C_APP8004W</v>
      </c>
      <c r="E12" s="450" t="str">
        <f aca="false">Calc!E$49</f>
        <v>Water ~ CIS RCV inflation correction at 2017-18 FYE CPIH deflated price base</v>
      </c>
      <c r="F12" s="532" t="n">
        <f aca="false">Calc!F$49</f>
        <v>-46.1918265884068</v>
      </c>
      <c r="G12" s="450" t="str">
        <f aca="false">Calc!G$49</f>
        <v>£m</v>
      </c>
    </row>
    <row r="13" customFormat="false" ht="12.75" hidden="false" customHeight="false" outlineLevel="0" collapsed="false">
      <c r="A13" s="531" t="str">
        <f aca="false">Calc!A$50</f>
        <v>C_APP8005W</v>
      </c>
      <c r="E13" s="450" t="str">
        <f aca="false">Calc!E$50</f>
        <v>Water ~ NPV effect of 50% of proceeds from disposals of interest in land at 2017-18 FYE CPIH deflated price base</v>
      </c>
      <c r="F13" s="532" t="n">
        <f aca="false">Calc!F$50</f>
        <v>-1.53206057390932</v>
      </c>
      <c r="G13" s="450" t="str">
        <f aca="false">Calc!G$50</f>
        <v>£m</v>
      </c>
    </row>
    <row r="14" customFormat="false" ht="12.75" hidden="false" customHeight="false" outlineLevel="0" collapsed="false">
      <c r="A14" s="531" t="str">
        <f aca="false">Calc!A$51</f>
        <v>C_APP8006W</v>
      </c>
      <c r="E14" s="450" t="str">
        <f aca="false">Calc!E$51</f>
        <v>Water ~ ODI RCV adjustment allocated to Water resources at 2017-18 FYE CPIH deflated price base</v>
      </c>
      <c r="F14" s="532" t="n">
        <f aca="false">Calc!F$51</f>
        <v>0</v>
      </c>
      <c r="G14" s="450" t="str">
        <f aca="false">Calc!G$51</f>
        <v>£m</v>
      </c>
    </row>
    <row r="15" customFormat="false" ht="12.75" hidden="false" customHeight="false" outlineLevel="0" collapsed="false">
      <c r="A15" s="531" t="str">
        <f aca="false">Calc!A$52</f>
        <v>C_APP8007W</v>
      </c>
      <c r="E15" s="450" t="str">
        <f aca="false">Calc!E$52</f>
        <v>Water ~ ODI RCV adjustment allocated to Water network plus at 2017-18 FYE CPIH deflated price base</v>
      </c>
      <c r="F15" s="532" t="n">
        <f aca="false">Calc!F$52</f>
        <v>0</v>
      </c>
      <c r="G15" s="450" t="str">
        <f aca="false">Calc!G$52</f>
        <v>£m</v>
      </c>
    </row>
    <row r="16" customFormat="false" ht="12.75" hidden="false" customHeight="false" outlineLevel="0" collapsed="false">
      <c r="A16" s="531" t="str">
        <f aca="false">Calc!A$53</f>
        <v>C_APP8008W</v>
      </c>
      <c r="E16" s="450" t="str">
        <f aca="false">Calc!E$53</f>
        <v>Water ~ Totex menu RCV adjustment at 2017-18 FYE CPIH deflated price base</v>
      </c>
      <c r="F16" s="532" t="n">
        <f aca="false">Calc!F$53</f>
        <v>52.1098316146974</v>
      </c>
      <c r="G16" s="450" t="str">
        <f aca="false">Calc!G$53</f>
        <v>£m</v>
      </c>
    </row>
    <row r="17" customFormat="false" ht="12.75" hidden="false" customHeight="false" outlineLevel="0" collapsed="false">
      <c r="A17" s="531" t="str">
        <f aca="false">Calc!A$54</f>
        <v>C_APP8009W</v>
      </c>
      <c r="E17" s="450" t="str">
        <f aca="false">Calc!E$54</f>
        <v>Water ~ Other adjustment to wholesale RCV at 2017-18 FYE CPIH deflated price base</v>
      </c>
      <c r="F17" s="532" t="n">
        <f aca="false">Calc!F$54</f>
        <v>0</v>
      </c>
      <c r="G17" s="450" t="str">
        <f aca="false">Calc!G$54</f>
        <v>£m</v>
      </c>
    </row>
    <row r="18" customFormat="false" ht="12.75" hidden="false" customHeight="false" outlineLevel="0" collapsed="false">
      <c r="A18" s="531" t="str">
        <f aca="false">Calc!A$55</f>
        <v>C_APP8010W</v>
      </c>
      <c r="E18" s="533" t="str">
        <f aca="false">Calc!E$55</f>
        <v>Total wholesale water RCV at 31 March 2020 post midnight adjustments before allocation to price control units at 2017-18 FYE CPIH deflated price base</v>
      </c>
      <c r="F18" s="534" t="n">
        <f aca="false">Calc!F$55</f>
        <v>7.88329533402793</v>
      </c>
      <c r="G18" s="533" t="str">
        <f aca="false">Calc!G$55</f>
        <v>£m</v>
      </c>
    </row>
    <row r="19" customFormat="false" ht="12.75" hidden="false" customHeight="false" outlineLevel="0" collapsed="false">
      <c r="E19" s="450"/>
      <c r="F19" s="450"/>
      <c r="G19" s="450"/>
    </row>
    <row r="20" customFormat="false" ht="12.75" hidden="false" customHeight="false" outlineLevel="0" collapsed="false">
      <c r="B20" s="263" t="s">
        <v>725</v>
      </c>
    </row>
    <row r="21" customFormat="false" ht="12.75" hidden="false" customHeight="false" outlineLevel="0" collapsed="false">
      <c r="A21" s="531" t="str">
        <f aca="false">Calc!A$82</f>
        <v>C_APP8022WR</v>
      </c>
      <c r="C21" s="466"/>
      <c r="D21" s="349"/>
      <c r="E21" s="535" t="str">
        <f aca="false">Calc!E$82</f>
        <v>Water resources IFRS16 RCV adjustment at 2017-18 FYA CPIH deflated price base</v>
      </c>
      <c r="F21" s="535" t="n">
        <f aca="false">Calc!F$82</f>
        <v>0</v>
      </c>
      <c r="G21" s="535" t="str">
        <f aca="false">Calc!G$82</f>
        <v>£m</v>
      </c>
    </row>
    <row r="22" s="496" customFormat="true" ht="12.75" hidden="false" customHeight="false" outlineLevel="0" collapsed="false">
      <c r="A22" s="531" t="str">
        <f aca="false">Calc!A$129</f>
        <v>C_APP8014WR</v>
      </c>
      <c r="B22" s="494"/>
      <c r="C22" s="495"/>
      <c r="D22" s="396"/>
      <c r="E22" s="450" t="str">
        <f aca="false">Calc!E$129</f>
        <v>Water resources 2020 RCV RPI inflated ~ 1 April (opening balance) at 2017-18 CPIH deflated price base</v>
      </c>
      <c r="F22" s="532" t="n">
        <f aca="false">Calc!F$129</f>
        <v>0</v>
      </c>
      <c r="G22" s="450" t="str">
        <f aca="false">Calc!G$129</f>
        <v>£m</v>
      </c>
      <c r="H22" s="450"/>
      <c r="I22" s="450"/>
      <c r="J22" s="450"/>
      <c r="K22" s="450"/>
      <c r="L22" s="450"/>
      <c r="M22" s="450"/>
      <c r="N22" s="450"/>
      <c r="O22" s="450"/>
      <c r="P22" s="450"/>
      <c r="Q22" s="450"/>
      <c r="R22" s="450"/>
      <c r="S22" s="450"/>
      <c r="T22" s="450"/>
      <c r="U22" s="450"/>
    </row>
    <row r="23" s="496" customFormat="true" ht="12.75" hidden="false" customHeight="false" outlineLevel="0" collapsed="false">
      <c r="A23" s="531" t="str">
        <f aca="false">Calc!A$133</f>
        <v>C_APP8016WR</v>
      </c>
      <c r="B23" s="494"/>
      <c r="C23" s="495"/>
      <c r="D23" s="396"/>
      <c r="E23" s="450" t="str">
        <f aca="false">Calc!E$133</f>
        <v>Water resources 2020 RCV CPIH inflated ~ 1 April (opening balance) at 2017-18 CPIH deflated price base</v>
      </c>
      <c r="F23" s="532" t="n">
        <f aca="false">Calc!F$133</f>
        <v>0</v>
      </c>
      <c r="G23" s="450" t="str">
        <f aca="false">Calc!G$133</f>
        <v>£m</v>
      </c>
      <c r="H23" s="450"/>
      <c r="I23" s="450"/>
      <c r="J23" s="450"/>
      <c r="K23" s="450"/>
      <c r="L23" s="450"/>
      <c r="M23" s="450"/>
      <c r="N23" s="450"/>
      <c r="O23" s="450"/>
      <c r="P23" s="450"/>
      <c r="Q23" s="450"/>
      <c r="R23" s="450"/>
      <c r="S23" s="450"/>
      <c r="T23" s="450"/>
      <c r="U23" s="450"/>
    </row>
    <row r="24" customFormat="false" ht="12.75" hidden="false" customHeight="false" outlineLevel="0" collapsed="false">
      <c r="A24" s="536"/>
      <c r="F24" s="537"/>
    </row>
    <row r="25" customFormat="false" ht="12.75" hidden="false" customHeight="false" outlineLevel="0" collapsed="false">
      <c r="A25" s="531" t="str">
        <f aca="false">Calc!A$83</f>
        <v>C_APP8022WN</v>
      </c>
      <c r="C25" s="466"/>
      <c r="D25" s="349"/>
      <c r="E25" s="535" t="str">
        <f aca="false">Calc!E$83</f>
        <v>Water network plus IFRS16 RCV adjustment at 2017-18 FYA CPIH deflated price base</v>
      </c>
      <c r="F25" s="535" t="n">
        <f aca="false">Calc!F$83</f>
        <v>0</v>
      </c>
      <c r="G25" s="535" t="str">
        <f aca="false">Calc!G$83</f>
        <v>£m</v>
      </c>
    </row>
    <row r="26" s="496" customFormat="true" ht="12.75" hidden="false" customHeight="false" outlineLevel="0" collapsed="false">
      <c r="A26" s="531" t="str">
        <f aca="false">Calc!A$168</f>
        <v>C_APP8014WN</v>
      </c>
      <c r="B26" s="494"/>
      <c r="C26" s="495"/>
      <c r="D26" s="396"/>
      <c r="E26" s="450" t="str">
        <f aca="false">Calc!E$168</f>
        <v>Water network plus RCV RPI inflated ~ 1 April (opening balance) at 2017-18 CPIH deflated price base</v>
      </c>
      <c r="F26" s="532" t="n">
        <f aca="false">Calc!F$168</f>
        <v>3.90851932474442</v>
      </c>
      <c r="G26" s="450" t="str">
        <f aca="false">Calc!G$168</f>
        <v>£m</v>
      </c>
      <c r="H26" s="450"/>
      <c r="I26" s="450"/>
      <c r="J26" s="450"/>
      <c r="K26" s="450"/>
      <c r="L26" s="450"/>
      <c r="M26" s="450"/>
      <c r="N26" s="450"/>
      <c r="O26" s="450"/>
      <c r="P26" s="450"/>
      <c r="Q26" s="450"/>
      <c r="R26" s="450"/>
      <c r="S26" s="450"/>
      <c r="T26" s="450"/>
      <c r="U26" s="450"/>
    </row>
    <row r="27" s="496" customFormat="true" ht="12.75" hidden="false" customHeight="false" outlineLevel="0" collapsed="false">
      <c r="A27" s="531" t="str">
        <f aca="false">Calc!A$172</f>
        <v>C_APP8016WN</v>
      </c>
      <c r="B27" s="494"/>
      <c r="C27" s="495"/>
      <c r="D27" s="396"/>
      <c r="E27" s="450" t="str">
        <f aca="false">Calc!E$172</f>
        <v>Water network plus RCV CPIH inflated ~ 1 April (opening balance) at 2017-18 CPIH deflated price base</v>
      </c>
      <c r="F27" s="532" t="n">
        <f aca="false">Calc!F$172</f>
        <v>3.90851932474442</v>
      </c>
      <c r="G27" s="450" t="str">
        <f aca="false">Calc!G$172</f>
        <v>£m</v>
      </c>
      <c r="H27" s="450"/>
      <c r="I27" s="450"/>
      <c r="J27" s="450"/>
      <c r="K27" s="450"/>
      <c r="L27" s="450"/>
      <c r="M27" s="450"/>
      <c r="N27" s="450"/>
      <c r="O27" s="450"/>
      <c r="P27" s="450"/>
      <c r="Q27" s="450"/>
      <c r="R27" s="450"/>
      <c r="S27" s="450"/>
      <c r="T27" s="450"/>
      <c r="U27" s="450"/>
    </row>
    <row r="28" s="496" customFormat="true" ht="12.75" hidden="false" customHeight="false" outlineLevel="0" collapsed="false">
      <c r="A28" s="538"/>
      <c r="B28" s="494"/>
      <c r="C28" s="495"/>
      <c r="D28" s="396"/>
      <c r="E28" s="450"/>
      <c r="F28" s="450"/>
      <c r="G28" s="450"/>
      <c r="H28" s="450"/>
      <c r="I28" s="450"/>
      <c r="J28" s="450"/>
      <c r="K28" s="450"/>
      <c r="L28" s="450"/>
      <c r="M28" s="450"/>
      <c r="N28" s="450"/>
      <c r="O28" s="450"/>
      <c r="P28" s="450"/>
      <c r="Q28" s="450"/>
      <c r="R28" s="450"/>
      <c r="S28" s="450"/>
      <c r="T28" s="450"/>
      <c r="U28" s="450"/>
    </row>
    <row r="29" customFormat="false" ht="12.75" hidden="false" customHeight="false" outlineLevel="0" collapsed="false">
      <c r="A29" s="539"/>
    </row>
    <row r="30" customFormat="false" ht="12.75" hidden="false" customHeight="false" outlineLevel="0" collapsed="false">
      <c r="A30" s="539"/>
      <c r="B30" s="263" t="s">
        <v>726</v>
      </c>
    </row>
    <row r="31" customFormat="false" ht="12.75" hidden="false" customHeight="false" outlineLevel="0" collapsed="false">
      <c r="A31" s="539"/>
      <c r="C31" s="334" t="s">
        <v>727</v>
      </c>
    </row>
    <row r="32" customFormat="false" ht="12.75" hidden="false" customHeight="false" outlineLevel="0" collapsed="false">
      <c r="A32" s="531" t="str">
        <f aca="false">Calc!A$70</f>
        <v>C_A7011W</v>
      </c>
      <c r="E32" s="450" t="str">
        <f aca="false">Calc!E$70</f>
        <v>Water ~ NPV effect of 50% of proceeds from disposals of interest in land at 2017-18 FYA CPIH deflated price base</v>
      </c>
      <c r="F32" s="532" t="n">
        <f aca="false">Calc!F$70</f>
        <v>-1.51918407368458</v>
      </c>
      <c r="G32" s="450" t="str">
        <f aca="false">Calc!G$70</f>
        <v>£m</v>
      </c>
    </row>
    <row r="33" customFormat="false" ht="12.75" hidden="false" customHeight="false" outlineLevel="0" collapsed="false">
      <c r="A33" s="539"/>
      <c r="C33" s="334" t="s">
        <v>728</v>
      </c>
      <c r="F33" s="537"/>
    </row>
    <row r="34" customFormat="false" ht="12.75" hidden="false" customHeight="false" outlineLevel="0" collapsed="false">
      <c r="A34" s="531" t="str">
        <f aca="false">Calc!A$68</f>
        <v>C_APP25003</v>
      </c>
      <c r="E34" s="450" t="str">
        <f aca="false">Calc!E$68</f>
        <v>Water ~ Total adjustment RCV carry forward to PR19 at 2017-18 FYA CPIH deflated price base</v>
      </c>
      <c r="F34" s="532" t="n">
        <f aca="false">Calc!F$68</f>
        <v>3.46795671787762</v>
      </c>
      <c r="G34" s="450" t="str">
        <f aca="false">Calc!G$68</f>
        <v>£m</v>
      </c>
    </row>
    <row r="35" customFormat="false" ht="12.75" hidden="false" customHeight="false" outlineLevel="0" collapsed="false">
      <c r="A35" s="531" t="str">
        <f aca="false">Calc!A$69</f>
        <v>C_APP25007</v>
      </c>
      <c r="E35" s="450" t="str">
        <f aca="false">Calc!E$69</f>
        <v>Water ~ CIS RCV inflation correction at 2017-18 FYA CPIH deflated price base</v>
      </c>
      <c r="F35" s="532" t="n">
        <f aca="false">Calc!F$69</f>
        <v>-45.8035984232965</v>
      </c>
      <c r="G35" s="450" t="str">
        <f aca="false">Calc!G$69</f>
        <v>£m</v>
      </c>
    </row>
    <row r="36" customFormat="false" ht="12.75" hidden="false" customHeight="false" outlineLevel="0" collapsed="false">
      <c r="A36" s="539"/>
      <c r="C36" s="334" t="s">
        <v>729</v>
      </c>
      <c r="F36" s="537"/>
    </row>
    <row r="37" customFormat="false" ht="12.75" hidden="false" customHeight="false" outlineLevel="0" collapsed="false">
      <c r="A37" s="531" t="str">
        <f aca="false">Calc!A$71</f>
        <v>C_APP27048</v>
      </c>
      <c r="E37" s="450" t="str">
        <f aca="false">Calc!E$71</f>
        <v>ODI end of period RCV adjustment ~ Water resources at 2017-18 FYA CPIH deflated price base</v>
      </c>
      <c r="F37" s="532" t="n">
        <f aca="false">Calc!F$71</f>
        <v>0</v>
      </c>
      <c r="G37" s="450" t="str">
        <f aca="false">Calc!G$71</f>
        <v>£m</v>
      </c>
    </row>
    <row r="38" customFormat="false" ht="12.75" hidden="false" customHeight="false" outlineLevel="0" collapsed="false">
      <c r="A38" s="531" t="str">
        <f aca="false">Calc!A$72</f>
        <v>C_APP27049</v>
      </c>
      <c r="E38" s="450" t="str">
        <f aca="false">Calc!E$72</f>
        <v>ODI end of period RCV adjustment  ~ Water network plus at 2017-18 FYA CPIH deflated price base</v>
      </c>
      <c r="F38" s="532" t="n">
        <f aca="false">Calc!F$72</f>
        <v>0</v>
      </c>
      <c r="G38" s="450" t="str">
        <f aca="false">Calc!G$72</f>
        <v>£m</v>
      </c>
    </row>
    <row r="39" customFormat="false" ht="12.75" hidden="false" customHeight="false" outlineLevel="0" collapsed="false">
      <c r="A39" s="539"/>
      <c r="C39" s="334" t="s">
        <v>730</v>
      </c>
      <c r="F39" s="537"/>
    </row>
    <row r="40" customFormat="false" ht="12.75" hidden="false" customHeight="false" outlineLevel="0" collapsed="false">
      <c r="A40" s="531" t="str">
        <f aca="false">Calc!A$73</f>
        <v>C_WS15027</v>
      </c>
      <c r="E40" s="450" t="str">
        <f aca="false">Calc!E$73</f>
        <v>Water: Totex menu RCV adjustment at 2017-18 FYA CPIH deflated price base</v>
      </c>
      <c r="F40" s="532" t="n">
        <f aca="false">Calc!F$73</f>
        <v>51.6718644285923</v>
      </c>
      <c r="G40" s="450" t="str">
        <f aca="false">Calc!G$73</f>
        <v>£m</v>
      </c>
    </row>
    <row r="41" customFormat="false" ht="12.75" hidden="false" customHeight="false" outlineLevel="0" collapsed="false">
      <c r="A41" s="539"/>
      <c r="C41" s="334" t="s">
        <v>731</v>
      </c>
      <c r="F41" s="537"/>
    </row>
    <row r="42" customFormat="false" ht="12.75" hidden="false" customHeight="false" outlineLevel="0" collapsed="false">
      <c r="A42" s="531" t="str">
        <f aca="false">Calc!A$74</f>
        <v>C030</v>
      </c>
      <c r="E42" s="450" t="str">
        <f aca="false">Calc!E$74</f>
        <v>Water ~ Other adjustment to wholesale RCV at 2017-18 FYA CPIH deflated price base</v>
      </c>
      <c r="F42" s="532" t="n">
        <f aca="false">Calc!F$74</f>
        <v>0</v>
      </c>
      <c r="G42" s="450" t="str">
        <f aca="false">Calc!G$74</f>
        <v>£m</v>
      </c>
    </row>
    <row r="45" customFormat="false" ht="12.75" hidden="false" customHeight="true" outlineLevel="0" collapsed="false">
      <c r="A45" s="268" t="s">
        <v>630</v>
      </c>
      <c r="B45" s="268"/>
      <c r="C45" s="269"/>
      <c r="D45" s="268"/>
      <c r="E45" s="268"/>
      <c r="F45" s="268"/>
      <c r="G45" s="268"/>
      <c r="H45" s="268"/>
      <c r="I45" s="268"/>
      <c r="J45" s="268"/>
      <c r="K45" s="268"/>
      <c r="L45" s="268"/>
      <c r="M45" s="268"/>
      <c r="N45" s="268"/>
      <c r="O45" s="268"/>
      <c r="P45" s="268"/>
      <c r="Q45" s="268"/>
      <c r="R45" s="268"/>
      <c r="S45" s="268"/>
      <c r="T45" s="268"/>
      <c r="U45" s="268"/>
    </row>
    <row r="47" customFormat="false" ht="12.75" hidden="false" customHeight="false" outlineLevel="0" collapsed="false">
      <c r="B47" s="263" t="s">
        <v>567</v>
      </c>
    </row>
    <row r="48" customFormat="false" ht="12.75" hidden="false" customHeight="false" outlineLevel="0" collapsed="false">
      <c r="A48" s="531" t="str">
        <f aca="false">Calc!A$214</f>
        <v>C_APP8002WW</v>
      </c>
      <c r="E48" s="450" t="str">
        <f aca="false">Calc!E$214</f>
        <v>Wholesale wastewater closing RCV at 31 March 2020 before midnight adjustments at 2017-18 FYE CPIH deflated price base </v>
      </c>
      <c r="F48" s="532" t="n">
        <f aca="false">Calc!F$214</f>
        <v>0</v>
      </c>
      <c r="G48" s="450" t="str">
        <f aca="false">Calc!G$214</f>
        <v>£m</v>
      </c>
    </row>
    <row r="49" customFormat="false" ht="12.75" hidden="false" customHeight="false" outlineLevel="0" collapsed="false">
      <c r="A49" s="531" t="str">
        <f aca="false">Calc!A$215</f>
        <v>C_APP8003WW</v>
      </c>
      <c r="E49" s="450" t="str">
        <f aca="false">Calc!E$215</f>
        <v>Wastewater ~ Total adjustment RCV carry forward to PR19 at 2017-18 FYE CPIH deflated price base</v>
      </c>
      <c r="F49" s="532" t="n">
        <f aca="false">Calc!F$215</f>
        <v>3.6926527025546</v>
      </c>
      <c r="G49" s="450" t="str">
        <f aca="false">Calc!G$215</f>
        <v>£m</v>
      </c>
    </row>
    <row r="50" customFormat="false" ht="12.75" hidden="false" customHeight="false" outlineLevel="0" collapsed="false">
      <c r="A50" s="531" t="str">
        <f aca="false">Calc!A$216</f>
        <v>C_APP8004WW</v>
      </c>
      <c r="E50" s="450" t="str">
        <f aca="false">Calc!E$216</f>
        <v>Wastewater ~ CIS RCV inflation correction at 2017-18 FYE CPIH deflated price base</v>
      </c>
      <c r="F50" s="532" t="n">
        <f aca="false">Calc!F$216</f>
        <v>-70.6269457113805</v>
      </c>
      <c r="G50" s="450" t="str">
        <f aca="false">Calc!G$216</f>
        <v>£m</v>
      </c>
    </row>
    <row r="51" customFormat="false" ht="12.75" hidden="false" customHeight="false" outlineLevel="0" collapsed="false">
      <c r="A51" s="531" t="str">
        <f aca="false">Calc!A$217</f>
        <v>C_APP8005WW</v>
      </c>
      <c r="E51" s="450" t="str">
        <f aca="false">Calc!E$217</f>
        <v>Wastewater ~ NPV effect of 50% of proceeds from disposals of interest in land at 2017-18 FYE CPIH deflated price base</v>
      </c>
      <c r="F51" s="532" t="n">
        <f aca="false">Calc!F$217</f>
        <v>0.460337449437543</v>
      </c>
      <c r="G51" s="450" t="str">
        <f aca="false">Calc!G$217</f>
        <v>£m</v>
      </c>
    </row>
    <row r="52" customFormat="false" ht="12.75" hidden="false" customHeight="false" outlineLevel="0" collapsed="false">
      <c r="A52" s="531" t="str">
        <f aca="false">Calc!A$218</f>
        <v>C_APP8006WW</v>
      </c>
      <c r="E52" s="450" t="str">
        <f aca="false">Calc!E$218</f>
        <v>Wastewater ~ ODI RCV adjustment allocated to Wastewater network plus at 2017-18 FYE CPIH deflated price base</v>
      </c>
      <c r="F52" s="532" t="n">
        <f aca="false">Calc!F$218</f>
        <v>0</v>
      </c>
      <c r="G52" s="450" t="str">
        <f aca="false">Calc!G$218</f>
        <v>£m</v>
      </c>
    </row>
    <row r="53" customFormat="false" ht="12.75" hidden="false" customHeight="false" outlineLevel="0" collapsed="false">
      <c r="A53" s="531" t="str">
        <f aca="false">Calc!A$219</f>
        <v>C_APP8008WW</v>
      </c>
      <c r="E53" s="450" t="str">
        <f aca="false">Calc!E$219</f>
        <v>Wastewater ~ Totex menu RCV adjustment at 2017-18 FYE CPIH deflated price base</v>
      </c>
      <c r="F53" s="532" t="n">
        <f aca="false">Calc!F$219</f>
        <v>-71.7618511499992</v>
      </c>
      <c r="G53" s="450" t="str">
        <f aca="false">Calc!G$219</f>
        <v>£m</v>
      </c>
    </row>
    <row r="54" customFormat="false" ht="12.75" hidden="false" customHeight="false" outlineLevel="0" collapsed="false">
      <c r="A54" s="531" t="str">
        <f aca="false">Calc!A$220</f>
        <v>C_APP8009WW</v>
      </c>
      <c r="E54" s="450" t="str">
        <f aca="false">Calc!E$220</f>
        <v>Wastewater ~ Other adjustment to wholesale RCV at 2017-18 FYE CPIH deflated price base</v>
      </c>
      <c r="F54" s="540" t="n">
        <f aca="false">Calc!F$220</f>
        <v>0</v>
      </c>
      <c r="G54" s="450" t="str">
        <f aca="false">Calc!G$220</f>
        <v>£m</v>
      </c>
    </row>
    <row r="55" customFormat="false" ht="12.75" hidden="false" customHeight="false" outlineLevel="0" collapsed="false">
      <c r="A55" s="531" t="str">
        <f aca="false">Calc!A$221</f>
        <v>C_APP8010WW</v>
      </c>
      <c r="E55" s="533" t="str">
        <f aca="false">Calc!E$221</f>
        <v>Total wholesale wastewater RCV at 31 March 2020 post midnight adjustments before allocation to price control units at 2017-18 FYE CPIH deflated price base</v>
      </c>
      <c r="F55" s="534" t="n">
        <f aca="false">Calc!F$221</f>
        <v>-138.235806709388</v>
      </c>
      <c r="G55" s="533" t="str">
        <f aca="false">Calc!G$221</f>
        <v>£m</v>
      </c>
    </row>
    <row r="56" customFormat="false" ht="12.75" hidden="false" customHeight="false" outlineLevel="0" collapsed="false">
      <c r="E56" s="450"/>
      <c r="F56" s="450"/>
      <c r="G56" s="450"/>
    </row>
    <row r="57" customFormat="false" ht="12.75" hidden="false" customHeight="false" outlineLevel="0" collapsed="false">
      <c r="B57" s="263" t="s">
        <v>725</v>
      </c>
    </row>
    <row r="58" customFormat="false" ht="12.75" hidden="false" customHeight="false" outlineLevel="0" collapsed="false">
      <c r="A58" s="531" t="str">
        <f aca="false">Calc!A$244</f>
        <v>C_RCV1011BIO_FYA</v>
      </c>
      <c r="C58" s="505"/>
      <c r="D58" s="348"/>
      <c r="E58" s="541" t="str">
        <f aca="false">Calc!E$244</f>
        <v>Bioresources RCV (prior to midnight adjustments) 31 March 2020 at 2017-18 FYA CPIH deflated price base</v>
      </c>
      <c r="F58" s="541" t="n">
        <f aca="false">Calc!F$244</f>
        <v>0</v>
      </c>
      <c r="G58" s="541" t="str">
        <f aca="false">Calc!G$244</f>
        <v>£m</v>
      </c>
    </row>
    <row r="59" customFormat="false" ht="12.75" hidden="false" customHeight="false" outlineLevel="0" collapsed="false">
      <c r="A59" s="531" t="str">
        <f aca="false">Calc!A$253</f>
        <v>C_APP8022WWN</v>
      </c>
      <c r="C59" s="466"/>
      <c r="D59" s="349"/>
      <c r="E59" s="535" t="str">
        <f aca="false">Calc!E$253</f>
        <v>Wastewater network plus IFRS16 RCV adjustment at 2017-18 FYA CPIH deflated price base</v>
      </c>
      <c r="F59" s="535" t="n">
        <f aca="false">Calc!F$253</f>
        <v>0</v>
      </c>
      <c r="G59" s="535" t="str">
        <f aca="false">Calc!G$253</f>
        <v>£m</v>
      </c>
    </row>
    <row r="60" s="496" customFormat="true" ht="12.75" hidden="false" customHeight="false" outlineLevel="0" collapsed="false">
      <c r="A60" s="531" t="str">
        <f aca="false">Calc!A$296</f>
        <v>C_APP8014WWN</v>
      </c>
      <c r="B60" s="494"/>
      <c r="C60" s="495"/>
      <c r="D60" s="396"/>
      <c r="E60" s="450" t="str">
        <f aca="false">Calc!E$296</f>
        <v>Wastewater network plus RCV RPI inflated ~ 1 April (opening balance) at 2017-18 CPIH deflated price base</v>
      </c>
      <c r="F60" s="532" t="n">
        <f aca="false">Calc!F$296</f>
        <v>-68.5369885310657</v>
      </c>
      <c r="G60" s="450" t="str">
        <f aca="false">Calc!G$296</f>
        <v>£m</v>
      </c>
      <c r="H60" s="450"/>
      <c r="I60" s="450"/>
      <c r="J60" s="450"/>
      <c r="K60" s="450"/>
      <c r="L60" s="450"/>
      <c r="M60" s="450"/>
      <c r="N60" s="450"/>
      <c r="O60" s="450"/>
      <c r="P60" s="450"/>
      <c r="Q60" s="450"/>
      <c r="R60" s="450"/>
      <c r="S60" s="450"/>
      <c r="T60" s="450"/>
      <c r="U60" s="450"/>
    </row>
    <row r="61" s="496" customFormat="true" ht="12.75" hidden="false" customHeight="false" outlineLevel="0" collapsed="false">
      <c r="A61" s="531" t="str">
        <f aca="false">Calc!A$300</f>
        <v>C_APP8016WWN</v>
      </c>
      <c r="B61" s="494"/>
      <c r="C61" s="495"/>
      <c r="D61" s="396"/>
      <c r="E61" s="450" t="str">
        <f aca="false">Calc!E$300</f>
        <v>Wastewater network plus RCV CPIH inflated ~ 1 April (opening balance) at 2017-18 CPIH deflated price base</v>
      </c>
      <c r="F61" s="532" t="n">
        <f aca="false">Calc!F$300</f>
        <v>-68.5369885310657</v>
      </c>
      <c r="G61" s="450" t="str">
        <f aca="false">Calc!G$300</f>
        <v>£m</v>
      </c>
      <c r="H61" s="450"/>
      <c r="I61" s="450"/>
      <c r="J61" s="450"/>
      <c r="K61" s="450"/>
      <c r="L61" s="450"/>
      <c r="M61" s="450"/>
      <c r="N61" s="450"/>
      <c r="O61" s="450"/>
      <c r="P61" s="450"/>
      <c r="Q61" s="450"/>
      <c r="R61" s="450"/>
      <c r="S61" s="450"/>
      <c r="T61" s="450"/>
      <c r="U61" s="450"/>
    </row>
    <row r="62" customFormat="false" ht="12.75" hidden="false" customHeight="false" outlineLevel="0" collapsed="false">
      <c r="A62" s="264"/>
    </row>
    <row r="63" customFormat="false" ht="12.75" hidden="false" customHeight="false" outlineLevel="0" collapsed="false">
      <c r="A63" s="531" t="str">
        <f aca="false">Calc!A$252</f>
        <v>C_APP8022BIO</v>
      </c>
      <c r="C63" s="466"/>
      <c r="D63" s="349"/>
      <c r="E63" s="535" t="str">
        <f aca="false">Calc!E$252</f>
        <v>Bioresources IFRS16 RCV adjustment at 2017-18 FYA CPIH deflated price base</v>
      </c>
      <c r="F63" s="535" t="n">
        <f aca="false">Calc!F$252</f>
        <v>0</v>
      </c>
      <c r="G63" s="535" t="str">
        <f aca="false">Calc!G$252</f>
        <v>£m</v>
      </c>
    </row>
    <row r="64" s="496" customFormat="true" ht="12.75" hidden="false" customHeight="false" outlineLevel="0" collapsed="false">
      <c r="A64" s="531" t="str">
        <f aca="false">Calc!A$329</f>
        <v>C_APP8014BIO</v>
      </c>
      <c r="B64" s="494"/>
      <c r="C64" s="495"/>
      <c r="D64" s="396"/>
      <c r="E64" s="450" t="str">
        <f aca="false">Calc!E$329</f>
        <v>Bioresources 2020 RCV RPI inflated ~ 1 April (opening balance) at 2017-18 CPIH deflated price base</v>
      </c>
      <c r="F64" s="532" t="n">
        <f aca="false">Calc!F$329</f>
        <v>0</v>
      </c>
      <c r="G64" s="450" t="str">
        <f aca="false">Calc!G$329</f>
        <v>£m</v>
      </c>
      <c r="H64" s="450"/>
      <c r="I64" s="450"/>
      <c r="J64" s="450"/>
      <c r="K64" s="450"/>
      <c r="L64" s="450"/>
      <c r="M64" s="450"/>
      <c r="N64" s="450"/>
      <c r="O64" s="450"/>
      <c r="P64" s="450"/>
      <c r="Q64" s="450"/>
      <c r="R64" s="450"/>
      <c r="S64" s="450"/>
      <c r="T64" s="450"/>
      <c r="U64" s="450"/>
    </row>
    <row r="65" s="496" customFormat="true" ht="12.75" hidden="false" customHeight="false" outlineLevel="0" collapsed="false">
      <c r="A65" s="531" t="str">
        <f aca="false">Calc!A$333</f>
        <v>C_APP8016BIO</v>
      </c>
      <c r="B65" s="494"/>
      <c r="C65" s="495"/>
      <c r="D65" s="396"/>
      <c r="E65" s="450" t="str">
        <f aca="false">Calc!E$333</f>
        <v>Bioresources 2020 RCV CPIH inflated ~ 1 April (opening balance) at 2017-18 CPIH deflated price base</v>
      </c>
      <c r="F65" s="532" t="n">
        <f aca="false">Calc!F$333</f>
        <v>0</v>
      </c>
      <c r="G65" s="450" t="str">
        <f aca="false">Calc!G$333</f>
        <v>£m</v>
      </c>
      <c r="H65" s="450"/>
      <c r="I65" s="450"/>
      <c r="J65" s="450"/>
      <c r="K65" s="450"/>
      <c r="L65" s="450"/>
      <c r="M65" s="450"/>
      <c r="N65" s="450"/>
      <c r="O65" s="450"/>
      <c r="P65" s="450"/>
      <c r="Q65" s="450"/>
      <c r="R65" s="450"/>
      <c r="S65" s="450"/>
      <c r="T65" s="450"/>
      <c r="U65" s="450"/>
    </row>
    <row r="68" customFormat="false" ht="12.75" hidden="false" customHeight="false" outlineLevel="0" collapsed="false">
      <c r="B68" s="263" t="s">
        <v>726</v>
      </c>
    </row>
    <row r="69" customFormat="false" ht="12.75" hidden="false" customHeight="false" outlineLevel="0" collapsed="false">
      <c r="C69" s="334" t="s">
        <v>727</v>
      </c>
    </row>
    <row r="70" customFormat="false" ht="12.75" hidden="false" customHeight="false" outlineLevel="0" collapsed="false">
      <c r="A70" s="531" t="str">
        <f aca="false">Calc!A$235</f>
        <v>C_A7011WW</v>
      </c>
      <c r="E70" s="450" t="str">
        <f aca="false">Calc!E$235</f>
        <v>Wastewater ~ NPV effect of 50% of proceeds from disposals of interest in land at 2017-18 FYA CPIH deflated price base</v>
      </c>
      <c r="F70" s="532" t="n">
        <f aca="false">Calc!F$235</f>
        <v>0.456468454064852</v>
      </c>
      <c r="G70" s="450" t="str">
        <f aca="false">Calc!G$235</f>
        <v>£m</v>
      </c>
    </row>
    <row r="71" customFormat="false" ht="12.75" hidden="false" customHeight="false" outlineLevel="0" collapsed="false">
      <c r="A71" s="531"/>
      <c r="C71" s="334" t="s">
        <v>728</v>
      </c>
    </row>
    <row r="72" customFormat="false" ht="12.75" hidden="false" customHeight="false" outlineLevel="0" collapsed="false">
      <c r="A72" s="531" t="str">
        <f aca="false">Calc!A$233</f>
        <v>C_APP25005</v>
      </c>
      <c r="E72" s="450" t="str">
        <f aca="false">Calc!E$233</f>
        <v>Wastewater ~ Total Adjustment RCV carry forward to PR19 at 2017-18 FYA CPIH deflated price base</v>
      </c>
      <c r="F72" s="532" t="n">
        <f aca="false">Calc!F$233</f>
        <v>3.6616170867545</v>
      </c>
      <c r="G72" s="450" t="str">
        <f aca="false">Calc!G$233</f>
        <v>£m</v>
      </c>
    </row>
    <row r="73" customFormat="false" ht="12.75" hidden="false" customHeight="false" outlineLevel="0" collapsed="false">
      <c r="A73" s="531" t="str">
        <f aca="false">Calc!A$234</f>
        <v>C_APP25008</v>
      </c>
      <c r="E73" s="450" t="str">
        <f aca="false">Calc!E$234</f>
        <v>Wastewater ~ CIS RCV inflation correction at 2017-18 FYA CPIH deflated price base</v>
      </c>
      <c r="F73" s="532" t="n">
        <f aca="false">Calc!F$234</f>
        <v>-70.0333478485985</v>
      </c>
      <c r="G73" s="450" t="str">
        <f aca="false">Calc!G$234</f>
        <v>£m</v>
      </c>
    </row>
    <row r="74" customFormat="false" ht="12.75" hidden="false" customHeight="false" outlineLevel="0" collapsed="false">
      <c r="A74" s="264"/>
      <c r="C74" s="334" t="s">
        <v>729</v>
      </c>
    </row>
    <row r="75" customFormat="false" ht="12.75" hidden="false" customHeight="false" outlineLevel="0" collapsed="false">
      <c r="A75" s="531" t="str">
        <f aca="false">Calc!A$236</f>
        <v>C_APP27050</v>
      </c>
      <c r="E75" s="450" t="str">
        <f aca="false">Calc!E$236</f>
        <v>ODI end of period RCV adjustment ~ Wastewater network plus at 2017-18 FYA CPIH deflated price base</v>
      </c>
      <c r="F75" s="532" t="n">
        <f aca="false">Calc!F$236</f>
        <v>0</v>
      </c>
      <c r="G75" s="450" t="str">
        <f aca="false">Calc!G$236</f>
        <v>£m</v>
      </c>
    </row>
    <row r="76" customFormat="false" ht="12.75" hidden="false" customHeight="false" outlineLevel="0" collapsed="false">
      <c r="A76" s="264"/>
      <c r="C76" s="334" t="s">
        <v>732</v>
      </c>
    </row>
    <row r="77" customFormat="false" ht="12.75" hidden="false" customHeight="false" outlineLevel="0" collapsed="false">
      <c r="A77" s="531" t="str">
        <f aca="false">Calc!A$237</f>
        <v>C_WWS15022</v>
      </c>
      <c r="E77" s="450" t="str">
        <f aca="false">Calc!E$237</f>
        <v>Wastewater: Totex menu RCV adjustment at 2017-18 FYA CPIH deflated price base</v>
      </c>
      <c r="F77" s="532" t="n">
        <f aca="false">Calc!F$237</f>
        <v>-71.1587147543522</v>
      </c>
      <c r="G77" s="450" t="str">
        <f aca="false">Calc!G$237</f>
        <v>£m</v>
      </c>
    </row>
    <row r="78" customFormat="false" ht="12.75" hidden="false" customHeight="false" outlineLevel="0" collapsed="false">
      <c r="A78" s="264"/>
      <c r="C78" s="334" t="s">
        <v>731</v>
      </c>
    </row>
    <row r="79" customFormat="false" ht="12.75" hidden="false" customHeight="false" outlineLevel="0" collapsed="false">
      <c r="A79" s="531" t="str">
        <f aca="false">Calc!A$238</f>
        <v>C040</v>
      </c>
      <c r="E79" s="450" t="str">
        <f aca="false">Calc!E$238</f>
        <v>Wastewater ~ Other adjustment to wholesale RCV at 2017-18 FYA CPIH deflated price base</v>
      </c>
      <c r="F79" s="540" t="n">
        <f aca="false">Calc!F$238</f>
        <v>0</v>
      </c>
      <c r="G79" s="450" t="str">
        <f aca="false">Calc!G$238</f>
        <v>£m</v>
      </c>
    </row>
    <row r="80" customFormat="false" ht="12.75" hidden="false" customHeight="false" outlineLevel="0" collapsed="false">
      <c r="A80" s="264"/>
      <c r="E80" s="450"/>
      <c r="F80" s="450"/>
      <c r="G80" s="450"/>
    </row>
    <row r="82" customFormat="false" ht="12.75" hidden="false" customHeight="true" outlineLevel="0" collapsed="false">
      <c r="A82" s="268" t="s">
        <v>733</v>
      </c>
      <c r="B82" s="268"/>
      <c r="C82" s="269"/>
      <c r="D82" s="268"/>
      <c r="E82" s="268"/>
      <c r="F82" s="268"/>
      <c r="G82" s="268"/>
      <c r="H82" s="268"/>
      <c r="I82" s="268"/>
      <c r="J82" s="268"/>
      <c r="K82" s="268"/>
      <c r="L82" s="268"/>
      <c r="M82" s="268"/>
      <c r="N82" s="268"/>
      <c r="O82" s="268"/>
      <c r="P82" s="268"/>
      <c r="Q82" s="268"/>
      <c r="R82" s="268"/>
      <c r="S82" s="268"/>
      <c r="T82" s="268"/>
      <c r="U82" s="268"/>
    </row>
    <row r="84" customFormat="false" ht="12.75" hidden="false" customHeight="false" outlineLevel="0" collapsed="false">
      <c r="B84" s="263" t="s">
        <v>567</v>
      </c>
    </row>
    <row r="85" customFormat="false" ht="12.75" hidden="false" customHeight="false" outlineLevel="0" collapsed="false">
      <c r="A85" s="531" t="str">
        <f aca="false">Calc!A$371</f>
        <v>C_APP8002DMMY</v>
      </c>
      <c r="E85" s="450" t="str">
        <f aca="false">Calc!E$371</f>
        <v>Dummy RCV (prior to midnight adjustments) 31 March 2020 at 2017-18 FYE CPIH deflated price base</v>
      </c>
      <c r="F85" s="532" t="n">
        <f aca="false">Calc!F$371</f>
        <v>0</v>
      </c>
      <c r="G85" s="450" t="str">
        <f aca="false">Calc!G$371</f>
        <v>£m</v>
      </c>
    </row>
    <row r="86" s="414" customFormat="true" ht="12.75" hidden="false" customHeight="false" outlineLevel="0" collapsed="false">
      <c r="A86" s="531" t="str">
        <f aca="false">Calc!A$372</f>
        <v>C_APP8006DMMY</v>
      </c>
      <c r="B86" s="263"/>
      <c r="C86" s="334"/>
      <c r="D86" s="264"/>
      <c r="E86" s="450" t="str">
        <f aca="false">Calc!E$372</f>
        <v>ODI end of period RCV adjustment allocated to dummy at 2017-18 FYE CPIH deflated price base</v>
      </c>
      <c r="F86" s="532" t="n">
        <f aca="false">Calc!F$372</f>
        <v>0</v>
      </c>
      <c r="G86" s="450" t="str">
        <f aca="false">Calc!G$372</f>
        <v>£m</v>
      </c>
      <c r="H86" s="0"/>
      <c r="I86" s="0"/>
      <c r="J86" s="0"/>
      <c r="K86" s="0"/>
      <c r="L86" s="0"/>
      <c r="M86" s="0"/>
      <c r="N86" s="0"/>
      <c r="O86" s="0"/>
      <c r="P86" s="0"/>
      <c r="Q86" s="0"/>
      <c r="R86" s="0"/>
      <c r="S86" s="0"/>
      <c r="T86" s="0"/>
      <c r="U86" s="0"/>
    </row>
    <row r="87" s="414" customFormat="true" ht="12.75" hidden="false" customHeight="false" outlineLevel="0" collapsed="false">
      <c r="A87" s="531" t="str">
        <f aca="false">Calc!A$373</f>
        <v>C_APP8008DMMY</v>
      </c>
      <c r="B87" s="263"/>
      <c r="C87" s="334"/>
      <c r="D87" s="264"/>
      <c r="E87" s="542" t="str">
        <f aca="false">Calc!E$373</f>
        <v>Dummy ~ Totex menu RCV adjustment at 2017-18 FYE CPIH deflated price base</v>
      </c>
      <c r="F87" s="542" t="n">
        <f aca="false">Calc!F$373</f>
        <v>0</v>
      </c>
      <c r="G87" s="542" t="str">
        <f aca="false">Calc!G$373</f>
        <v>£m</v>
      </c>
      <c r="H87" s="0"/>
      <c r="I87" s="0"/>
      <c r="J87" s="0"/>
      <c r="K87" s="0"/>
      <c r="L87" s="0"/>
      <c r="M87" s="0"/>
      <c r="N87" s="0"/>
      <c r="O87" s="0"/>
      <c r="P87" s="0"/>
      <c r="Q87" s="0"/>
      <c r="R87" s="0"/>
      <c r="S87" s="0"/>
      <c r="T87" s="0"/>
      <c r="U87" s="0"/>
    </row>
    <row r="88" s="414" customFormat="true" ht="12.75" hidden="false" customHeight="false" outlineLevel="0" collapsed="false">
      <c r="A88" s="531" t="str">
        <f aca="false">Calc!A$375</f>
        <v>C_APP8009DMMY</v>
      </c>
      <c r="B88" s="263"/>
      <c r="C88" s="334"/>
      <c r="D88" s="264"/>
      <c r="E88" s="543" t="str">
        <f aca="false">Calc!E$375</f>
        <v>Dummy: NPV effect of 100% of proceeds from disposals of interest in land at 2017-18 FYE CPIH deflated price base</v>
      </c>
      <c r="F88" s="543" t="n">
        <f aca="false">Calc!F$375</f>
        <v>0</v>
      </c>
      <c r="G88" s="543" t="str">
        <f aca="false">Calc!G$375</f>
        <v>£m</v>
      </c>
      <c r="H88" s="0"/>
      <c r="I88" s="0"/>
      <c r="J88" s="0"/>
      <c r="K88" s="0"/>
      <c r="L88" s="0"/>
      <c r="M88" s="0"/>
      <c r="N88" s="0"/>
      <c r="O88" s="0"/>
      <c r="P88" s="0"/>
      <c r="Q88" s="0"/>
      <c r="R88" s="0"/>
      <c r="S88" s="0"/>
      <c r="T88" s="0"/>
      <c r="U88" s="0"/>
    </row>
    <row r="89" s="414" customFormat="true" ht="12.75" hidden="false" customHeight="false" outlineLevel="0" collapsed="false">
      <c r="A89" s="531" t="str">
        <f aca="false">Calc!A$374</f>
        <v>C_APP8005DMMY</v>
      </c>
      <c r="B89" s="263"/>
      <c r="C89" s="334"/>
      <c r="D89" s="264"/>
      <c r="E89" s="543" t="str">
        <f aca="false">Calc!E$374</f>
        <v>Dummy ~ Other adjustment to wholesale RCV at 2017-18 FYE CPIH deflated price base</v>
      </c>
      <c r="F89" s="543" t="n">
        <f aca="false">Calc!F$374</f>
        <v>0</v>
      </c>
      <c r="G89" s="543" t="str">
        <f aca="false">Calc!G$374</f>
        <v>£m</v>
      </c>
      <c r="H89" s="0"/>
      <c r="I89" s="0"/>
      <c r="J89" s="0"/>
      <c r="K89" s="0"/>
      <c r="L89" s="0"/>
      <c r="M89" s="0"/>
      <c r="N89" s="0"/>
      <c r="O89" s="0"/>
      <c r="P89" s="0"/>
      <c r="Q89" s="0"/>
      <c r="R89" s="0"/>
      <c r="S89" s="0"/>
      <c r="T89" s="0"/>
      <c r="U89" s="0"/>
    </row>
    <row r="90" customFormat="false" ht="12.75" hidden="false" customHeight="false" outlineLevel="0" collapsed="false">
      <c r="A90" s="531" t="str">
        <f aca="false">Calc!A$376</f>
        <v>C_APP8010DMMY</v>
      </c>
      <c r="E90" s="533" t="str">
        <f aca="false">Calc!E$376</f>
        <v>Total dummy RCV at 31 March 2020 post midnight adjustments at 2017-18 FYE CPIH deflated price base</v>
      </c>
      <c r="F90" s="544" t="n">
        <f aca="false">Calc!F$376</f>
        <v>0</v>
      </c>
      <c r="G90" s="533" t="str">
        <f aca="false">Calc!G$376</f>
        <v>£m</v>
      </c>
    </row>
    <row r="91" customFormat="false" ht="12.75" hidden="false" customHeight="false" outlineLevel="0" collapsed="false">
      <c r="A91" s="264"/>
    </row>
    <row r="92" customFormat="false" ht="12.75" hidden="false" customHeight="false" outlineLevel="0" collapsed="false">
      <c r="A92" s="264"/>
      <c r="B92" s="263" t="s">
        <v>725</v>
      </c>
    </row>
    <row r="93" customFormat="false" ht="12.75" hidden="false" customHeight="false" outlineLevel="0" collapsed="false">
      <c r="A93" s="531" t="str">
        <f aca="false">Calc!A$396</f>
        <v>C_APP8022DMMY</v>
      </c>
      <c r="C93" s="466"/>
      <c r="D93" s="349"/>
      <c r="E93" s="535" t="str">
        <f aca="false">Calc!E$396</f>
        <v>Dummy IFRS16 RCV adjustment at 2017-18 FYA CPIH deflated price base</v>
      </c>
      <c r="F93" s="535" t="n">
        <f aca="false">Calc!F$396</f>
        <v>0</v>
      </c>
      <c r="G93" s="535" t="str">
        <f aca="false">Calc!G$396</f>
        <v>£m</v>
      </c>
    </row>
    <row r="94" customFormat="false" ht="12.75" hidden="false" customHeight="false" outlineLevel="0" collapsed="false">
      <c r="A94" s="531" t="str">
        <f aca="false">Calc!A$432</f>
        <v>C_APP8014DMMY</v>
      </c>
      <c r="E94" s="450" t="str">
        <f aca="false">Calc!E$432</f>
        <v>Dummy 2020 RCV RPI inflated ~ 1 April (opening balance) at 2017-18 CPIH deflated price base</v>
      </c>
      <c r="F94" s="532" t="n">
        <f aca="false">Calc!F$432</f>
        <v>0</v>
      </c>
      <c r="G94" s="450" t="str">
        <f aca="false">Calc!G$432</f>
        <v>£m</v>
      </c>
    </row>
    <row r="95" customFormat="false" ht="12.75" hidden="false" customHeight="false" outlineLevel="0" collapsed="false">
      <c r="A95" s="531" t="str">
        <f aca="false">Calc!A$436</f>
        <v>C_APP8016DMMY</v>
      </c>
      <c r="E95" s="450" t="str">
        <f aca="false">Calc!E$436</f>
        <v>Dummy 2020 RCV CPIH inflated ~ 1 April (opening balance) at 2017-18 CPIH deflated price base</v>
      </c>
      <c r="F95" s="532" t="n">
        <f aca="false">Calc!F$436</f>
        <v>0</v>
      </c>
      <c r="G95" s="450" t="str">
        <f aca="false">Calc!G$436</f>
        <v>£m</v>
      </c>
    </row>
    <row r="96" customFormat="false" ht="12.75" hidden="false" customHeight="false" outlineLevel="0" collapsed="false">
      <c r="A96" s="264"/>
      <c r="E96" s="450"/>
      <c r="F96" s="450"/>
      <c r="G96" s="450"/>
    </row>
    <row r="97" customFormat="false" ht="12.75" hidden="false" customHeight="false" outlineLevel="0" collapsed="false">
      <c r="A97" s="264"/>
      <c r="B97" s="263" t="s">
        <v>726</v>
      </c>
      <c r="C97" s="263"/>
    </row>
    <row r="98" customFormat="false" ht="12.75" hidden="false" customHeight="false" outlineLevel="0" collapsed="false">
      <c r="A98" s="264"/>
      <c r="C98" s="334" t="s">
        <v>727</v>
      </c>
    </row>
    <row r="99" customFormat="false" ht="12.75" hidden="false" customHeight="false" outlineLevel="0" collapsed="false">
      <c r="A99" s="531" t="str">
        <f aca="false">Calc!A$389</f>
        <v>C_A7011DMMY</v>
      </c>
      <c r="E99" s="543" t="str">
        <f aca="false">Calc!E$389</f>
        <v>Dummy: NPV effect of 100% of proceeds from disposals of interest in land at 2017-18 FYA CPIH deflated price base</v>
      </c>
      <c r="F99" s="543" t="n">
        <f aca="false">Calc!F$389</f>
        <v>0</v>
      </c>
      <c r="G99" s="543" t="str">
        <f aca="false">Calc!G$389</f>
        <v>£m</v>
      </c>
    </row>
    <row r="100" customFormat="false" ht="12.75" hidden="false" customHeight="false" outlineLevel="0" collapsed="false">
      <c r="A100" s="264"/>
      <c r="C100" s="334" t="s">
        <v>729</v>
      </c>
    </row>
    <row r="101" s="414" customFormat="true" ht="12.75" hidden="false" customHeight="false" outlineLevel="0" collapsed="false">
      <c r="A101" s="531" t="str">
        <f aca="false">Calc!A$386</f>
        <v>C_APP27051</v>
      </c>
      <c r="B101" s="263"/>
      <c r="C101" s="334"/>
      <c r="D101" s="264"/>
      <c r="E101" s="450" t="str">
        <f aca="false">Calc!E$386</f>
        <v>ODI end of period RCV adjustment  ~ Thames Tideway at 2017-18 FYA CPIH deflated price base</v>
      </c>
      <c r="F101" s="532" t="n">
        <f aca="false">Calc!F$386</f>
        <v>0</v>
      </c>
      <c r="G101" s="450" t="str">
        <f aca="false">Calc!G$386</f>
        <v>£m</v>
      </c>
      <c r="H101" s="0"/>
      <c r="I101" s="0"/>
      <c r="J101" s="0"/>
      <c r="K101" s="0"/>
      <c r="L101" s="0"/>
      <c r="M101" s="0"/>
      <c r="N101" s="0"/>
      <c r="O101" s="0"/>
      <c r="P101" s="0"/>
      <c r="Q101" s="0"/>
      <c r="R101" s="0"/>
      <c r="S101" s="0"/>
      <c r="T101" s="0"/>
      <c r="U101" s="0"/>
    </row>
    <row r="102" customFormat="false" ht="12.75" hidden="false" customHeight="false" outlineLevel="0" collapsed="false">
      <c r="A102" s="264"/>
      <c r="C102" s="334" t="s">
        <v>734</v>
      </c>
    </row>
    <row r="103" customFormat="false" ht="12.75" hidden="false" customHeight="false" outlineLevel="0" collapsed="false">
      <c r="A103" s="531" t="str">
        <f aca="false">Calc!A$387</f>
        <v>C_WWS15022DMMY</v>
      </c>
      <c r="E103" s="542" t="str">
        <f aca="false">Calc!E$387</f>
        <v>Dummy ~ Totex menu RCV adjustment at 2017-18 FYA CPIH deflated price base</v>
      </c>
      <c r="F103" s="542" t="n">
        <f aca="false">Calc!F$387</f>
        <v>0</v>
      </c>
      <c r="G103" s="542" t="str">
        <f aca="false">Calc!G$387</f>
        <v>£m</v>
      </c>
    </row>
    <row r="104" customFormat="false" ht="12.75" hidden="false" customHeight="false" outlineLevel="0" collapsed="false">
      <c r="A104" s="264"/>
    </row>
  </sheetData>
  <conditionalFormatting sqref="F1">
    <cfRule type="expression" priority="2" aboveAverage="0" equalAverage="0" bottom="0" percent="0" rank="0" text="" dxfId="25">
      <formula>$F$1="Notionalised"</formula>
    </cfRule>
  </conditionalFormatting>
  <conditionalFormatting sqref="G1">
    <cfRule type="expression" priority="3" aboveAverage="0" equalAverage="0" bottom="0" percent="0" rank="0" text="" dxfId="26">
      <formula>$F$1="Notionalised"</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545" width="9.56"/>
    <col collapsed="false" customWidth="true" hidden="false" outlineLevel="0" max="2" min="2" style="545" width="17.85"/>
    <col collapsed="false" customWidth="true" hidden="false" outlineLevel="0" max="3" min="3" style="545" width="25.85"/>
    <col collapsed="false" customWidth="true" hidden="false" outlineLevel="0" max="4" min="4" style="545" width="3.7"/>
    <col collapsed="false" customWidth="true" hidden="false" outlineLevel="0" max="5" min="5" style="545" width="17.56"/>
    <col collapsed="false" customWidth="true" hidden="false" outlineLevel="0" max="7" min="6" style="545" width="8.7"/>
    <col collapsed="false" customWidth="true" hidden="false" outlineLevel="0" max="8" min="8" style="545" width="16.28"/>
    <col collapsed="false" customWidth="false" hidden="false" outlineLevel="0" max="257" min="9" style="545" width="9.14"/>
  </cols>
  <sheetData>
    <row r="1" customFormat="false" ht="12.75" hidden="false" customHeight="false" outlineLevel="0" collapsed="false">
      <c r="C1" s="545" t="s">
        <v>735</v>
      </c>
    </row>
    <row r="2" customFormat="false" ht="12.75" hidden="false" customHeight="false" outlineLevel="0" collapsed="false">
      <c r="A2" s="545" t="s">
        <v>296</v>
      </c>
      <c r="B2" s="545" t="s">
        <v>297</v>
      </c>
      <c r="C2" s="545" t="s">
        <v>298</v>
      </c>
      <c r="D2" s="545" t="s">
        <v>299</v>
      </c>
      <c r="E2" s="545" t="s">
        <v>300</v>
      </c>
      <c r="F2" s="545" t="s">
        <v>14</v>
      </c>
      <c r="G2" s="545" t="s">
        <v>15</v>
      </c>
      <c r="H2" s="546" t="s">
        <v>308</v>
      </c>
    </row>
    <row r="4" s="545" customFormat="true" ht="12.75" hidden="false" customHeight="false" outlineLevel="0" collapsed="false">
      <c r="B4" s="545" t="s">
        <v>736</v>
      </c>
      <c r="C4" s="385" t="s">
        <v>392</v>
      </c>
      <c r="D4" s="545" t="s">
        <v>37</v>
      </c>
      <c r="E4" s="545" t="s">
        <v>301</v>
      </c>
      <c r="F4" s="547"/>
      <c r="G4" s="547"/>
      <c r="H4" s="547" t="n">
        <f aca="false">Inputs!$F$13</f>
        <v>41000</v>
      </c>
    </row>
    <row r="5" s="545" customFormat="true" ht="12.75" hidden="false" customHeight="false" outlineLevel="0" collapsed="false">
      <c r="B5" s="545" t="s">
        <v>737</v>
      </c>
      <c r="C5" s="264" t="s">
        <v>397</v>
      </c>
      <c r="D5" s="545" t="s">
        <v>37</v>
      </c>
      <c r="E5" s="545" t="s">
        <v>301</v>
      </c>
      <c r="F5" s="547"/>
      <c r="G5" s="547"/>
      <c r="H5" s="547" t="n">
        <f aca="false">Inputs!$F$16</f>
        <v>2013</v>
      </c>
    </row>
    <row r="6" s="545" customFormat="true" ht="12.75" hidden="false" customHeight="false" outlineLevel="0" collapsed="false">
      <c r="B6" s="545" t="s">
        <v>738</v>
      </c>
      <c r="C6" s="264" t="s">
        <v>401</v>
      </c>
      <c r="D6" s="545" t="s">
        <v>37</v>
      </c>
      <c r="E6" s="545" t="s">
        <v>301</v>
      </c>
      <c r="F6" s="547"/>
      <c r="G6" s="547"/>
      <c r="H6" s="547" t="n">
        <f aca="false">Inputs!$F$17</f>
        <v>3</v>
      </c>
    </row>
    <row r="7" s="545" customFormat="true" ht="12.75" hidden="false" customHeight="false" outlineLevel="0" collapsed="false">
      <c r="B7" s="545" t="s">
        <v>739</v>
      </c>
      <c r="C7" s="264" t="s">
        <v>406</v>
      </c>
      <c r="D7" s="545" t="s">
        <v>740</v>
      </c>
      <c r="E7" s="545" t="s">
        <v>301</v>
      </c>
      <c r="F7" s="548"/>
      <c r="G7" s="548"/>
      <c r="H7" s="548" t="str">
        <f aca="false">Inputs!$F$20</f>
        <v>Pre-Fcst</v>
      </c>
    </row>
    <row r="8" s="545" customFormat="true" ht="12.75" hidden="false" customHeight="false" outlineLevel="0" collapsed="false">
      <c r="B8" s="545" t="s">
        <v>741</v>
      </c>
      <c r="C8" s="264" t="s">
        <v>410</v>
      </c>
      <c r="D8" s="545" t="s">
        <v>740</v>
      </c>
      <c r="E8" s="545" t="s">
        <v>301</v>
      </c>
      <c r="F8" s="548"/>
      <c r="G8" s="548"/>
      <c r="H8" s="548" t="str">
        <f aca="false">Inputs!$F$21</f>
        <v>Forecast</v>
      </c>
    </row>
    <row r="9" s="545" customFormat="true" ht="12.75" hidden="false" customHeight="false" outlineLevel="0" collapsed="false">
      <c r="B9" s="545" t="s">
        <v>742</v>
      </c>
      <c r="C9" s="264" t="s">
        <v>413</v>
      </c>
      <c r="D9" s="545" t="s">
        <v>740</v>
      </c>
      <c r="E9" s="545" t="s">
        <v>301</v>
      </c>
      <c r="F9" s="548"/>
      <c r="G9" s="548"/>
      <c r="H9" s="548" t="str">
        <f aca="false">Inputs!$F$22</f>
        <v>Post-Fcst</v>
      </c>
    </row>
    <row r="10" s="545" customFormat="true" ht="12.75" hidden="false" customHeight="false" outlineLevel="0" collapsed="false">
      <c r="B10" s="545" t="s">
        <v>743</v>
      </c>
      <c r="C10" s="385" t="s">
        <v>417</v>
      </c>
      <c r="D10" s="545" t="s">
        <v>37</v>
      </c>
      <c r="E10" s="545" t="s">
        <v>301</v>
      </c>
      <c r="F10" s="547"/>
      <c r="G10" s="547"/>
      <c r="H10" s="547" t="n">
        <f aca="false">Inputs!$F$26</f>
        <v>43922</v>
      </c>
    </row>
    <row r="11" s="545" customFormat="true" ht="12.75" hidden="false" customHeight="false" outlineLevel="0" collapsed="false">
      <c r="B11" s="545" t="s">
        <v>744</v>
      </c>
      <c r="C11" s="396" t="s">
        <v>419</v>
      </c>
      <c r="D11" s="545" t="s">
        <v>37</v>
      </c>
      <c r="E11" s="545" t="s">
        <v>301</v>
      </c>
      <c r="F11" s="547"/>
      <c r="G11" s="547"/>
      <c r="H11" s="547" t="n">
        <f aca="false">Inputs!$F$27</f>
        <v>5</v>
      </c>
    </row>
    <row r="12" s="545" customFormat="true" ht="12.75" hidden="false" customHeight="false" outlineLevel="0" collapsed="false">
      <c r="B12" s="545" t="s">
        <v>745</v>
      </c>
      <c r="C12" s="398" t="s">
        <v>422</v>
      </c>
      <c r="D12" s="545" t="s">
        <v>740</v>
      </c>
      <c r="E12" s="545" t="s">
        <v>301</v>
      </c>
      <c r="F12" s="548"/>
      <c r="G12" s="548"/>
      <c r="H12" s="548" t="str">
        <f aca="false">Inputs!$F$28</f>
        <v>2020-25</v>
      </c>
    </row>
    <row r="13" s="545" customFormat="true" ht="12.75" hidden="false" customHeight="false" outlineLevel="0" collapsed="false">
      <c r="B13" s="545" t="s">
        <v>746</v>
      </c>
      <c r="C13" s="407" t="s">
        <v>747</v>
      </c>
      <c r="D13" s="545" t="s">
        <v>37</v>
      </c>
      <c r="E13" s="545" t="s">
        <v>301</v>
      </c>
      <c r="F13" s="547"/>
      <c r="G13" s="547"/>
      <c r="H13" s="547" t="n">
        <f aca="false">Inputs!$F$69</f>
        <v>2013</v>
      </c>
    </row>
    <row r="14" s="545" customFormat="true" ht="12.75" hidden="false" customHeight="false" outlineLevel="0" collapsed="false">
      <c r="B14" s="545" t="s">
        <v>748</v>
      </c>
      <c r="C14" s="407" t="s">
        <v>749</v>
      </c>
      <c r="D14" s="545" t="s">
        <v>37</v>
      </c>
      <c r="E14" s="545" t="s">
        <v>301</v>
      </c>
      <c r="F14" s="547"/>
      <c r="G14" s="547"/>
      <c r="H14" s="547" t="n">
        <f aca="false">Inputs!$F$70</f>
        <v>2018</v>
      </c>
    </row>
    <row r="15" s="545" customFormat="true" ht="12.75" hidden="false" customHeight="false" outlineLevel="0" collapsed="false">
      <c r="B15" s="545" t="s">
        <v>750</v>
      </c>
      <c r="C15" s="407" t="s">
        <v>751</v>
      </c>
      <c r="D15" s="545" t="s">
        <v>37</v>
      </c>
      <c r="E15" s="545" t="s">
        <v>301</v>
      </c>
      <c r="F15" s="547"/>
      <c r="G15" s="547"/>
      <c r="H15" s="547" t="n">
        <f aca="false">Inputs!$F$71</f>
        <v>2018</v>
      </c>
    </row>
    <row r="16" s="545" customFormat="true" ht="12.75" hidden="false" customHeight="false" outlineLevel="0" collapsed="false">
      <c r="B16" s="545" t="s">
        <v>752</v>
      </c>
      <c r="C16" s="407" t="s">
        <v>753</v>
      </c>
      <c r="D16" s="545" t="s">
        <v>37</v>
      </c>
      <c r="E16" s="545" t="s">
        <v>301</v>
      </c>
      <c r="F16" s="547"/>
      <c r="G16" s="547"/>
      <c r="H16" s="547" t="n">
        <f aca="false">Inputs!$F$72</f>
        <v>2020</v>
      </c>
    </row>
    <row r="17" s="545" customFormat="true" ht="12.75" hidden="false" customHeight="false" outlineLevel="0" collapsed="false">
      <c r="B17" s="545" t="s">
        <v>754</v>
      </c>
      <c r="C17" s="549" t="s">
        <v>755</v>
      </c>
      <c r="D17" s="545" t="s">
        <v>37</v>
      </c>
      <c r="E17" s="545" t="s">
        <v>301</v>
      </c>
      <c r="F17" s="547"/>
      <c r="G17" s="547"/>
      <c r="H17" s="547" t="n">
        <f aca="false">Inputs!$F$76</f>
        <v>2020</v>
      </c>
    </row>
    <row r="18" s="545" customFormat="true" ht="12.75" hidden="false" customHeight="false" outlineLevel="0" collapsed="false">
      <c r="B18" s="545" t="s">
        <v>756</v>
      </c>
      <c r="C18" s="549" t="s">
        <v>757</v>
      </c>
      <c r="D18" s="545" t="s">
        <v>37</v>
      </c>
      <c r="E18" s="545" t="s">
        <v>301</v>
      </c>
      <c r="F18" s="547"/>
      <c r="G18" s="547"/>
      <c r="H18" s="547" t="n">
        <f aca="false">Inputs!$F$77</f>
        <v>2018</v>
      </c>
    </row>
    <row r="19" s="545" customFormat="true" ht="12.75" hidden="false" customHeight="false" outlineLevel="0" collapsed="false">
      <c r="B19" s="545" t="s">
        <v>758</v>
      </c>
      <c r="C19" s="545" t="s">
        <v>759</v>
      </c>
      <c r="D19" s="545" t="s">
        <v>37</v>
      </c>
      <c r="E19" s="545" t="s">
        <v>301</v>
      </c>
      <c r="F19" s="547"/>
      <c r="G19" s="547"/>
      <c r="H19" s="547" t="n">
        <f aca="false">Inputs!$F$78</f>
        <v>2018</v>
      </c>
    </row>
    <row r="20" s="545" customFormat="true" ht="12.75" hidden="false" customHeight="false" outlineLevel="0" collapsed="false">
      <c r="B20" s="545" t="s">
        <v>760</v>
      </c>
      <c r="C20" s="264" t="s">
        <v>492</v>
      </c>
      <c r="D20" s="545" t="s">
        <v>37</v>
      </c>
      <c r="E20" s="545" t="s">
        <v>301</v>
      </c>
      <c r="F20" s="547"/>
      <c r="G20" s="547"/>
      <c r="H20" s="547" t="n">
        <f aca="false">Inputs!$F$133</f>
        <v>12</v>
      </c>
    </row>
    <row r="21" s="545" customFormat="true" ht="12.75" hidden="false" customHeight="false" outlineLevel="0" collapsed="false">
      <c r="B21" s="545" t="s">
        <v>761</v>
      </c>
      <c r="C21" s="264" t="s">
        <v>495</v>
      </c>
      <c r="D21" s="545" t="s">
        <v>37</v>
      </c>
      <c r="E21" s="545" t="s">
        <v>301</v>
      </c>
      <c r="F21" s="547"/>
      <c r="G21" s="547"/>
      <c r="H21" s="547" t="n">
        <f aca="false">Inputs!$F$135</f>
        <v>12</v>
      </c>
    </row>
    <row r="22" s="545" customFormat="true" ht="12.75" hidden="false" customHeight="false" outlineLevel="0" collapsed="false">
      <c r="B22" s="545" t="s">
        <v>762</v>
      </c>
      <c r="C22" s="264" t="s">
        <v>497</v>
      </c>
      <c r="D22" s="545" t="s">
        <v>37</v>
      </c>
      <c r="E22" s="545" t="s">
        <v>301</v>
      </c>
      <c r="F22" s="547"/>
      <c r="G22" s="547"/>
      <c r="H22" s="547" t="n">
        <f aca="false">Inputs!$F$137</f>
        <v>365</v>
      </c>
    </row>
    <row r="23" s="545" customFormat="true" ht="12.75" hidden="false" customHeight="false" outlineLevel="0" collapsed="false">
      <c r="B23" s="545" t="s">
        <v>763</v>
      </c>
      <c r="C23" s="264" t="s">
        <v>467</v>
      </c>
      <c r="D23" s="545" t="s">
        <v>96</v>
      </c>
      <c r="E23" s="545" t="s">
        <v>301</v>
      </c>
      <c r="F23" s="550"/>
      <c r="G23" s="550"/>
      <c r="H23" s="551" t="n">
        <f aca="false">Inputs!$F94</f>
        <v>0.5</v>
      </c>
    </row>
    <row r="24" s="545" customFormat="true" ht="12.75" hidden="false" customHeight="false" outlineLevel="0" collapsed="false">
      <c r="B24" s="545" t="s">
        <v>764</v>
      </c>
      <c r="C24" s="264" t="s">
        <v>478</v>
      </c>
      <c r="D24" s="545" t="s">
        <v>96</v>
      </c>
      <c r="E24" s="545" t="s">
        <v>301</v>
      </c>
      <c r="F24" s="550"/>
      <c r="G24" s="550"/>
      <c r="H24" s="551" t="n">
        <f aca="false">Inputs!$F112</f>
        <v>0.5</v>
      </c>
    </row>
    <row r="25" s="545" customFormat="true" ht="12.75" hidden="false" customHeight="false" outlineLevel="0" collapsed="false">
      <c r="B25" s="545" t="s">
        <v>765</v>
      </c>
      <c r="C25" s="264" t="s">
        <v>488</v>
      </c>
      <c r="D25" s="545" t="s">
        <v>96</v>
      </c>
      <c r="E25" s="545" t="s">
        <v>301</v>
      </c>
      <c r="F25" s="550"/>
      <c r="G25" s="550"/>
      <c r="H25" s="551" t="n">
        <f aca="false">Inputs!$F126</f>
        <v>0.5</v>
      </c>
    </row>
    <row r="26" customFormat="false" ht="12.75" hidden="false" customHeight="false" outlineLevel="0" collapsed="false">
      <c r="B26" s="545" t="s">
        <v>766</v>
      </c>
      <c r="C26" s="545" t="s">
        <v>569</v>
      </c>
      <c r="D26" s="545" t="s">
        <v>330</v>
      </c>
      <c r="E26" s="545" t="s">
        <v>301</v>
      </c>
      <c r="F26" s="548" t="n">
        <f aca="false">Summary_Output!$F10</f>
        <v>0</v>
      </c>
      <c r="G26" s="548"/>
      <c r="H26" s="548"/>
    </row>
    <row r="27" customFormat="false" ht="12.75" hidden="false" customHeight="false" outlineLevel="0" collapsed="false">
      <c r="B27" s="545" t="s">
        <v>767</v>
      </c>
      <c r="C27" s="545" t="s">
        <v>571</v>
      </c>
      <c r="D27" s="545" t="s">
        <v>330</v>
      </c>
      <c r="E27" s="545" t="s">
        <v>301</v>
      </c>
      <c r="F27" s="548" t="n">
        <f aca="false">Summary_Output!$F11</f>
        <v>3.49735088164661</v>
      </c>
      <c r="G27" s="548"/>
      <c r="H27" s="548"/>
    </row>
    <row r="28" customFormat="false" ht="12.75" hidden="false" customHeight="false" outlineLevel="0" collapsed="false">
      <c r="B28" s="545" t="s">
        <v>768</v>
      </c>
      <c r="C28" s="545" t="s">
        <v>573</v>
      </c>
      <c r="D28" s="545" t="s">
        <v>330</v>
      </c>
      <c r="E28" s="545" t="s">
        <v>301</v>
      </c>
      <c r="F28" s="548" t="n">
        <f aca="false">Summary_Output!$F12</f>
        <v>-46.1918265884068</v>
      </c>
      <c r="G28" s="548"/>
      <c r="H28" s="548"/>
    </row>
    <row r="29" customFormat="false" ht="12.75" hidden="false" customHeight="false" outlineLevel="0" collapsed="false">
      <c r="B29" s="545" t="s">
        <v>769</v>
      </c>
      <c r="C29" s="545" t="s">
        <v>575</v>
      </c>
      <c r="D29" s="545" t="s">
        <v>330</v>
      </c>
      <c r="E29" s="545" t="s">
        <v>301</v>
      </c>
      <c r="F29" s="548" t="n">
        <f aca="false">Summary_Output!$F13</f>
        <v>-1.53206057390932</v>
      </c>
      <c r="G29" s="548"/>
      <c r="H29" s="548"/>
    </row>
    <row r="30" customFormat="false" ht="12.75" hidden="false" customHeight="false" outlineLevel="0" collapsed="false">
      <c r="B30" s="545" t="s">
        <v>770</v>
      </c>
      <c r="C30" s="545" t="s">
        <v>577</v>
      </c>
      <c r="D30" s="545" t="s">
        <v>330</v>
      </c>
      <c r="E30" s="545" t="s">
        <v>301</v>
      </c>
      <c r="F30" s="548" t="n">
        <f aca="false">Summary_Output!$F14</f>
        <v>0</v>
      </c>
      <c r="G30" s="548"/>
      <c r="H30" s="548"/>
    </row>
    <row r="31" customFormat="false" ht="12.75" hidden="false" customHeight="false" outlineLevel="0" collapsed="false">
      <c r="B31" s="545" t="s">
        <v>771</v>
      </c>
      <c r="C31" s="545" t="s">
        <v>579</v>
      </c>
      <c r="D31" s="545" t="s">
        <v>330</v>
      </c>
      <c r="E31" s="545" t="s">
        <v>301</v>
      </c>
      <c r="F31" s="548" t="n">
        <f aca="false">Summary_Output!$F15</f>
        <v>0</v>
      </c>
      <c r="G31" s="548"/>
      <c r="H31" s="548"/>
    </row>
    <row r="32" customFormat="false" ht="12.75" hidden="false" customHeight="false" outlineLevel="0" collapsed="false">
      <c r="B32" s="545" t="s">
        <v>772</v>
      </c>
      <c r="C32" s="545" t="s">
        <v>581</v>
      </c>
      <c r="D32" s="545" t="s">
        <v>330</v>
      </c>
      <c r="E32" s="545" t="s">
        <v>301</v>
      </c>
      <c r="F32" s="548" t="n">
        <f aca="false">Summary_Output!$F16</f>
        <v>52.1098316146974</v>
      </c>
      <c r="G32" s="548"/>
      <c r="H32" s="548"/>
    </row>
    <row r="33" customFormat="false" ht="12.75" hidden="false" customHeight="false" outlineLevel="0" collapsed="false">
      <c r="B33" s="545" t="s">
        <v>773</v>
      </c>
      <c r="C33" s="545" t="s">
        <v>583</v>
      </c>
      <c r="D33" s="545" t="s">
        <v>330</v>
      </c>
      <c r="E33" s="545" t="s">
        <v>301</v>
      </c>
      <c r="F33" s="548" t="n">
        <f aca="false">Summary_Output!$F17</f>
        <v>0</v>
      </c>
      <c r="G33" s="548"/>
      <c r="H33" s="548"/>
    </row>
    <row r="34" customFormat="false" ht="12.75" hidden="false" customHeight="false" outlineLevel="0" collapsed="false">
      <c r="B34" s="545" t="s">
        <v>774</v>
      </c>
      <c r="C34" s="545" t="s">
        <v>585</v>
      </c>
      <c r="D34" s="545" t="s">
        <v>330</v>
      </c>
      <c r="E34" s="545" t="s">
        <v>301</v>
      </c>
      <c r="F34" s="548" t="n">
        <f aca="false">Summary_Output!$F18</f>
        <v>7.88329533402793</v>
      </c>
      <c r="G34" s="548"/>
      <c r="H34" s="548"/>
    </row>
    <row r="35" customFormat="false" ht="12.75" hidden="false" customHeight="false" outlineLevel="0" collapsed="false">
      <c r="B35" s="545" t="s">
        <v>775</v>
      </c>
      <c r="C35" s="545" t="s">
        <v>603</v>
      </c>
      <c r="D35" s="545" t="s">
        <v>330</v>
      </c>
      <c r="E35" s="545" t="s">
        <v>301</v>
      </c>
      <c r="F35" s="548" t="n">
        <f aca="false">Summary_Output!$F21</f>
        <v>0</v>
      </c>
      <c r="G35" s="548"/>
      <c r="H35" s="548"/>
    </row>
    <row r="36" customFormat="false" ht="12.75" hidden="false" customHeight="false" outlineLevel="0" collapsed="false">
      <c r="B36" s="545" t="s">
        <v>776</v>
      </c>
      <c r="C36" s="545" t="s">
        <v>615</v>
      </c>
      <c r="D36" s="545" t="s">
        <v>330</v>
      </c>
      <c r="E36" s="545" t="s">
        <v>301</v>
      </c>
      <c r="F36" s="548"/>
      <c r="G36" s="548" t="n">
        <f aca="false">Summary_Output!$F22</f>
        <v>0</v>
      </c>
      <c r="H36" s="548"/>
    </row>
    <row r="37" customFormat="false" ht="12.75" hidden="false" customHeight="false" outlineLevel="0" collapsed="false">
      <c r="B37" s="545" t="s">
        <v>777</v>
      </c>
      <c r="C37" s="545" t="s">
        <v>617</v>
      </c>
      <c r="D37" s="545" t="s">
        <v>330</v>
      </c>
      <c r="E37" s="545" t="s">
        <v>301</v>
      </c>
      <c r="F37" s="548"/>
      <c r="G37" s="548" t="n">
        <f aca="false">Summary_Output!$F23</f>
        <v>0</v>
      </c>
      <c r="H37" s="548"/>
    </row>
    <row r="38" customFormat="false" ht="12.75" hidden="false" customHeight="false" outlineLevel="0" collapsed="false">
      <c r="B38" s="545" t="s">
        <v>778</v>
      </c>
      <c r="C38" s="545" t="s">
        <v>605</v>
      </c>
      <c r="D38" s="545" t="s">
        <v>330</v>
      </c>
      <c r="E38" s="545" t="s">
        <v>301</v>
      </c>
      <c r="F38" s="548" t="n">
        <f aca="false">Summary_Output!$F25</f>
        <v>0</v>
      </c>
      <c r="G38" s="548"/>
      <c r="H38" s="548"/>
    </row>
    <row r="39" customFormat="false" ht="12.75" hidden="false" customHeight="false" outlineLevel="0" collapsed="false">
      <c r="B39" s="545" t="s">
        <v>779</v>
      </c>
      <c r="C39" s="545" t="s">
        <v>627</v>
      </c>
      <c r="D39" s="545" t="s">
        <v>330</v>
      </c>
      <c r="E39" s="545" t="s">
        <v>301</v>
      </c>
      <c r="F39" s="548"/>
      <c r="G39" s="548" t="n">
        <f aca="false">Summary_Output!$F26</f>
        <v>3.90851932474442</v>
      </c>
      <c r="H39" s="548"/>
    </row>
    <row r="40" customFormat="false" ht="12.75" hidden="false" customHeight="false" outlineLevel="0" collapsed="false">
      <c r="B40" s="545" t="s">
        <v>780</v>
      </c>
      <c r="C40" s="545" t="s">
        <v>629</v>
      </c>
      <c r="D40" s="545" t="s">
        <v>330</v>
      </c>
      <c r="E40" s="545" t="s">
        <v>301</v>
      </c>
      <c r="F40" s="548"/>
      <c r="G40" s="548" t="n">
        <f aca="false">Summary_Output!$F27</f>
        <v>3.90851932474442</v>
      </c>
      <c r="H40" s="548"/>
    </row>
    <row r="41" customFormat="false" ht="12.75" hidden="false" customHeight="false" outlineLevel="0" collapsed="false">
      <c r="B41" s="545" t="s">
        <v>781</v>
      </c>
      <c r="C41" s="545" t="s">
        <v>592</v>
      </c>
      <c r="D41" s="545" t="s">
        <v>330</v>
      </c>
      <c r="E41" s="545" t="s">
        <v>301</v>
      </c>
      <c r="F41" s="548" t="n">
        <f aca="false">Summary_Output!$F32</f>
        <v>-1.51918407368458</v>
      </c>
      <c r="G41" s="548"/>
      <c r="H41" s="548"/>
    </row>
    <row r="42" customFormat="false" ht="12.75" hidden="false" customHeight="false" outlineLevel="0" collapsed="false">
      <c r="B42" s="545" t="s">
        <v>782</v>
      </c>
      <c r="C42" s="545" t="s">
        <v>588</v>
      </c>
      <c r="D42" s="545" t="s">
        <v>330</v>
      </c>
      <c r="E42" s="545" t="s">
        <v>301</v>
      </c>
      <c r="F42" s="548" t="n">
        <f aca="false">Summary_Output!$F34</f>
        <v>3.46795671787762</v>
      </c>
      <c r="G42" s="548"/>
      <c r="H42" s="548"/>
    </row>
    <row r="43" customFormat="false" ht="12.75" hidden="false" customHeight="false" outlineLevel="0" collapsed="false">
      <c r="B43" s="545" t="s">
        <v>783</v>
      </c>
      <c r="C43" s="545" t="s">
        <v>590</v>
      </c>
      <c r="D43" s="545" t="s">
        <v>330</v>
      </c>
      <c r="E43" s="545" t="s">
        <v>301</v>
      </c>
      <c r="F43" s="548" t="n">
        <f aca="false">Summary_Output!$F35</f>
        <v>-45.8035984232965</v>
      </c>
      <c r="G43" s="548"/>
      <c r="H43" s="548"/>
    </row>
    <row r="44" customFormat="false" ht="12.75" hidden="false" customHeight="false" outlineLevel="0" collapsed="false">
      <c r="B44" s="545" t="s">
        <v>784</v>
      </c>
      <c r="C44" s="545" t="s">
        <v>594</v>
      </c>
      <c r="D44" s="545" t="s">
        <v>330</v>
      </c>
      <c r="E44" s="545" t="s">
        <v>301</v>
      </c>
      <c r="F44" s="548" t="n">
        <f aca="false">Summary_Output!$F37</f>
        <v>0</v>
      </c>
      <c r="G44" s="548"/>
      <c r="H44" s="548"/>
    </row>
    <row r="45" customFormat="false" ht="12.75" hidden="false" customHeight="false" outlineLevel="0" collapsed="false">
      <c r="B45" s="545" t="s">
        <v>785</v>
      </c>
      <c r="C45" s="545" t="s">
        <v>596</v>
      </c>
      <c r="D45" s="545" t="s">
        <v>330</v>
      </c>
      <c r="E45" s="545" t="s">
        <v>301</v>
      </c>
      <c r="F45" s="548" t="n">
        <f aca="false">Summary_Output!$F38</f>
        <v>0</v>
      </c>
      <c r="G45" s="548"/>
      <c r="H45" s="548"/>
    </row>
    <row r="46" customFormat="false" ht="12.75" hidden="false" customHeight="false" outlineLevel="0" collapsed="false">
      <c r="B46" s="545" t="s">
        <v>786</v>
      </c>
      <c r="C46" s="545" t="s">
        <v>598</v>
      </c>
      <c r="D46" s="545" t="s">
        <v>330</v>
      </c>
      <c r="E46" s="545" t="s">
        <v>301</v>
      </c>
      <c r="F46" s="548" t="n">
        <f aca="false">Summary_Output!$F40</f>
        <v>51.6718644285923</v>
      </c>
      <c r="G46" s="548"/>
      <c r="H46" s="548"/>
    </row>
    <row r="47" customFormat="false" ht="12.75" hidden="false" customHeight="false" outlineLevel="0" collapsed="false">
      <c r="B47" s="545" t="s">
        <v>787</v>
      </c>
      <c r="C47" s="545" t="s">
        <v>600</v>
      </c>
      <c r="D47" s="545" t="s">
        <v>330</v>
      </c>
      <c r="E47" s="545" t="s">
        <v>301</v>
      </c>
      <c r="F47" s="548" t="n">
        <f aca="false">Summary_Output!$F42</f>
        <v>0</v>
      </c>
      <c r="G47" s="548"/>
      <c r="H47" s="548"/>
    </row>
    <row r="48" customFormat="false" ht="12.75" hidden="false" customHeight="false" outlineLevel="0" collapsed="false">
      <c r="B48" s="545" t="s">
        <v>788</v>
      </c>
      <c r="C48" s="545" t="s">
        <v>633</v>
      </c>
      <c r="D48" s="545" t="s">
        <v>330</v>
      </c>
      <c r="E48" s="545" t="s">
        <v>301</v>
      </c>
      <c r="F48" s="548" t="n">
        <f aca="false">Summary_Output!$F48</f>
        <v>0</v>
      </c>
      <c r="G48" s="548"/>
      <c r="H48" s="548"/>
    </row>
    <row r="49" customFormat="false" ht="12.75" hidden="false" customHeight="false" outlineLevel="0" collapsed="false">
      <c r="B49" s="545" t="s">
        <v>789</v>
      </c>
      <c r="C49" s="545" t="s">
        <v>635</v>
      </c>
      <c r="D49" s="545" t="s">
        <v>330</v>
      </c>
      <c r="E49" s="545" t="s">
        <v>301</v>
      </c>
      <c r="F49" s="548" t="n">
        <f aca="false">Summary_Output!$F49</f>
        <v>3.6926527025546</v>
      </c>
      <c r="G49" s="548"/>
      <c r="H49" s="548"/>
    </row>
    <row r="50" customFormat="false" ht="12.75" hidden="false" customHeight="false" outlineLevel="0" collapsed="false">
      <c r="B50" s="545" t="s">
        <v>790</v>
      </c>
      <c r="C50" s="545" t="s">
        <v>637</v>
      </c>
      <c r="D50" s="545" t="s">
        <v>330</v>
      </c>
      <c r="E50" s="545" t="s">
        <v>301</v>
      </c>
      <c r="F50" s="548" t="n">
        <f aca="false">Summary_Output!$F50</f>
        <v>-70.6269457113805</v>
      </c>
      <c r="G50" s="548"/>
      <c r="H50" s="548"/>
    </row>
    <row r="51" customFormat="false" ht="12.75" hidden="false" customHeight="false" outlineLevel="0" collapsed="false">
      <c r="B51" s="545" t="s">
        <v>791</v>
      </c>
      <c r="C51" s="545" t="s">
        <v>639</v>
      </c>
      <c r="D51" s="545" t="s">
        <v>330</v>
      </c>
      <c r="E51" s="545" t="s">
        <v>301</v>
      </c>
      <c r="F51" s="548" t="n">
        <f aca="false">Summary_Output!$F51</f>
        <v>0.460337449437543</v>
      </c>
      <c r="G51" s="548"/>
      <c r="H51" s="548"/>
    </row>
    <row r="52" customFormat="false" ht="12.75" hidden="false" customHeight="false" outlineLevel="0" collapsed="false">
      <c r="B52" s="545" t="s">
        <v>792</v>
      </c>
      <c r="C52" s="545" t="s">
        <v>641</v>
      </c>
      <c r="D52" s="545" t="s">
        <v>330</v>
      </c>
      <c r="E52" s="545" t="s">
        <v>301</v>
      </c>
      <c r="F52" s="548" t="n">
        <f aca="false">Summary_Output!$F52</f>
        <v>0</v>
      </c>
      <c r="G52" s="548"/>
      <c r="H52" s="548"/>
    </row>
    <row r="53" customFormat="false" ht="12.75" hidden="false" customHeight="false" outlineLevel="0" collapsed="false">
      <c r="B53" s="545" t="s">
        <v>793</v>
      </c>
      <c r="C53" s="545" t="s">
        <v>643</v>
      </c>
      <c r="D53" s="545" t="s">
        <v>330</v>
      </c>
      <c r="E53" s="545" t="s">
        <v>301</v>
      </c>
      <c r="F53" s="548" t="n">
        <f aca="false">Summary_Output!$F53</f>
        <v>-71.7618511499992</v>
      </c>
      <c r="G53" s="548"/>
      <c r="H53" s="548"/>
    </row>
    <row r="54" customFormat="false" ht="12.75" hidden="false" customHeight="false" outlineLevel="0" collapsed="false">
      <c r="B54" s="545" t="s">
        <v>794</v>
      </c>
      <c r="C54" s="545" t="s">
        <v>645</v>
      </c>
      <c r="D54" s="545" t="s">
        <v>330</v>
      </c>
      <c r="E54" s="545" t="s">
        <v>301</v>
      </c>
      <c r="F54" s="548" t="n">
        <f aca="false">Summary_Output!$F54</f>
        <v>0</v>
      </c>
      <c r="G54" s="548"/>
      <c r="H54" s="548"/>
    </row>
    <row r="55" customFormat="false" ht="12.75" hidden="false" customHeight="false" outlineLevel="0" collapsed="false">
      <c r="B55" s="545" t="s">
        <v>795</v>
      </c>
      <c r="C55" s="545" t="s">
        <v>647</v>
      </c>
      <c r="D55" s="545" t="s">
        <v>330</v>
      </c>
      <c r="E55" s="545" t="s">
        <v>301</v>
      </c>
      <c r="F55" s="548" t="n">
        <f aca="false">Summary_Output!$F55</f>
        <v>-138.235806709388</v>
      </c>
      <c r="G55" s="548"/>
      <c r="H55" s="548"/>
    </row>
    <row r="56" customFormat="false" ht="12.75" hidden="false" customHeight="false" outlineLevel="0" collapsed="false">
      <c r="B56" s="545" t="s">
        <v>796</v>
      </c>
      <c r="C56" s="545" t="s">
        <v>661</v>
      </c>
      <c r="D56" s="545" t="s">
        <v>330</v>
      </c>
      <c r="E56" s="545" t="s">
        <v>301</v>
      </c>
      <c r="F56" s="548" t="n">
        <f aca="false">Summary_Output!$F58</f>
        <v>0</v>
      </c>
      <c r="G56" s="548"/>
      <c r="H56" s="548"/>
    </row>
    <row r="57" customFormat="false" ht="12.75" hidden="false" customHeight="false" outlineLevel="0" collapsed="false">
      <c r="B57" s="545" t="s">
        <v>797</v>
      </c>
      <c r="C57" s="545" t="s">
        <v>665</v>
      </c>
      <c r="D57" s="545" t="s">
        <v>330</v>
      </c>
      <c r="E57" s="545" t="s">
        <v>301</v>
      </c>
      <c r="F57" s="548" t="n">
        <f aca="false">Summary_Output!$F59</f>
        <v>0</v>
      </c>
      <c r="G57" s="548"/>
      <c r="H57" s="548"/>
    </row>
    <row r="58" customFormat="false" ht="12.75" hidden="false" customHeight="false" outlineLevel="0" collapsed="false">
      <c r="B58" s="545" t="s">
        <v>798</v>
      </c>
      <c r="C58" s="545" t="s">
        <v>677</v>
      </c>
      <c r="D58" s="545" t="s">
        <v>330</v>
      </c>
      <c r="E58" s="545" t="s">
        <v>301</v>
      </c>
      <c r="F58" s="548"/>
      <c r="G58" s="548" t="n">
        <f aca="false">Summary_Output!$F60</f>
        <v>-68.5369885310657</v>
      </c>
      <c r="H58" s="548"/>
    </row>
    <row r="59" customFormat="false" ht="12.75" hidden="false" customHeight="false" outlineLevel="0" collapsed="false">
      <c r="B59" s="545" t="s">
        <v>799</v>
      </c>
      <c r="C59" s="545" t="s">
        <v>679</v>
      </c>
      <c r="D59" s="545" t="s">
        <v>330</v>
      </c>
      <c r="E59" s="545" t="s">
        <v>301</v>
      </c>
      <c r="F59" s="548"/>
      <c r="G59" s="548" t="n">
        <f aca="false">Summary_Output!$F61</f>
        <v>-68.5369885310657</v>
      </c>
      <c r="H59" s="548"/>
    </row>
    <row r="60" customFormat="false" ht="12.75" hidden="false" customHeight="false" outlineLevel="0" collapsed="false">
      <c r="B60" s="545" t="s">
        <v>800</v>
      </c>
      <c r="C60" s="545" t="s">
        <v>663</v>
      </c>
      <c r="D60" s="545" t="s">
        <v>330</v>
      </c>
      <c r="E60" s="545" t="s">
        <v>301</v>
      </c>
      <c r="F60" s="548" t="n">
        <f aca="false">Summary_Output!$F63</f>
        <v>0</v>
      </c>
      <c r="G60" s="548"/>
      <c r="H60" s="548"/>
    </row>
    <row r="61" customFormat="false" ht="12.75" hidden="false" customHeight="false" outlineLevel="0" collapsed="false">
      <c r="B61" s="545" t="s">
        <v>801</v>
      </c>
      <c r="C61" s="545" t="s">
        <v>688</v>
      </c>
      <c r="D61" s="545" t="s">
        <v>330</v>
      </c>
      <c r="E61" s="545" t="s">
        <v>301</v>
      </c>
      <c r="F61" s="548"/>
      <c r="G61" s="548" t="n">
        <f aca="false">Summary_Output!$F64</f>
        <v>0</v>
      </c>
      <c r="H61" s="548"/>
    </row>
    <row r="62" customFormat="false" ht="12.75" hidden="false" customHeight="false" outlineLevel="0" collapsed="false">
      <c r="B62" s="545" t="s">
        <v>802</v>
      </c>
      <c r="C62" s="545" t="s">
        <v>690</v>
      </c>
      <c r="D62" s="545" t="s">
        <v>330</v>
      </c>
      <c r="E62" s="545" t="s">
        <v>301</v>
      </c>
      <c r="F62" s="548"/>
      <c r="G62" s="548" t="n">
        <f aca="false">Summary_Output!$F65</f>
        <v>0</v>
      </c>
      <c r="H62" s="548"/>
    </row>
    <row r="63" customFormat="false" ht="12.75" hidden="false" customHeight="false" outlineLevel="0" collapsed="false">
      <c r="B63" s="545" t="s">
        <v>803</v>
      </c>
      <c r="C63" s="545" t="s">
        <v>653</v>
      </c>
      <c r="D63" s="545" t="s">
        <v>330</v>
      </c>
      <c r="E63" s="545" t="s">
        <v>301</v>
      </c>
      <c r="F63" s="548" t="n">
        <f aca="false">Summary_Output!$F70</f>
        <v>0.456468454064852</v>
      </c>
      <c r="G63" s="548"/>
      <c r="H63" s="548"/>
    </row>
    <row r="64" customFormat="false" ht="12.75" hidden="false" customHeight="false" outlineLevel="0" collapsed="false">
      <c r="B64" s="545" t="s">
        <v>804</v>
      </c>
      <c r="C64" s="545" t="s">
        <v>649</v>
      </c>
      <c r="D64" s="545" t="s">
        <v>330</v>
      </c>
      <c r="E64" s="545" t="s">
        <v>301</v>
      </c>
      <c r="F64" s="548" t="n">
        <f aca="false">Summary_Output!$F72</f>
        <v>3.6616170867545</v>
      </c>
      <c r="G64" s="548"/>
      <c r="H64" s="548"/>
    </row>
    <row r="65" customFormat="false" ht="12.75" hidden="false" customHeight="false" outlineLevel="0" collapsed="false">
      <c r="B65" s="545" t="s">
        <v>805</v>
      </c>
      <c r="C65" s="545" t="s">
        <v>651</v>
      </c>
      <c r="D65" s="545" t="s">
        <v>330</v>
      </c>
      <c r="E65" s="545" t="s">
        <v>301</v>
      </c>
      <c r="F65" s="548" t="n">
        <f aca="false">Summary_Output!$F73</f>
        <v>-70.0333478485985</v>
      </c>
      <c r="G65" s="548"/>
      <c r="H65" s="548"/>
    </row>
    <row r="66" customFormat="false" ht="12.75" hidden="false" customHeight="false" outlineLevel="0" collapsed="false">
      <c r="B66" s="545" t="s">
        <v>806</v>
      </c>
      <c r="C66" s="545" t="s">
        <v>655</v>
      </c>
      <c r="D66" s="545" t="s">
        <v>330</v>
      </c>
      <c r="E66" s="545" t="s">
        <v>301</v>
      </c>
      <c r="F66" s="548" t="n">
        <f aca="false">Summary_Output!$F75</f>
        <v>0</v>
      </c>
      <c r="G66" s="548"/>
      <c r="H66" s="548"/>
    </row>
    <row r="67" customFormat="false" ht="12.75" hidden="false" customHeight="false" outlineLevel="0" collapsed="false">
      <c r="B67" s="545" t="s">
        <v>807</v>
      </c>
      <c r="C67" s="545" t="s">
        <v>657</v>
      </c>
      <c r="D67" s="545" t="s">
        <v>330</v>
      </c>
      <c r="E67" s="545" t="s">
        <v>301</v>
      </c>
      <c r="F67" s="548" t="n">
        <f aca="false">Summary_Output!$F77</f>
        <v>-71.1587147543522</v>
      </c>
      <c r="G67" s="548"/>
      <c r="H67" s="548"/>
    </row>
    <row r="68" customFormat="false" ht="12.75" hidden="false" customHeight="false" outlineLevel="0" collapsed="false">
      <c r="B68" s="545" t="s">
        <v>808</v>
      </c>
      <c r="C68" s="545" t="s">
        <v>659</v>
      </c>
      <c r="D68" s="545" t="s">
        <v>330</v>
      </c>
      <c r="E68" s="545" t="s">
        <v>301</v>
      </c>
      <c r="F68" s="548" t="n">
        <f aca="false">Summary_Output!$F79</f>
        <v>0</v>
      </c>
      <c r="G68" s="548"/>
      <c r="H68" s="548"/>
    </row>
    <row r="69" customFormat="false" ht="12.75" hidden="false" customHeight="false" outlineLevel="0" collapsed="false">
      <c r="B69" s="545" t="s">
        <v>809</v>
      </c>
      <c r="C69" s="545" t="s">
        <v>694</v>
      </c>
      <c r="D69" s="545" t="s">
        <v>330</v>
      </c>
      <c r="E69" s="545" t="s">
        <v>301</v>
      </c>
      <c r="F69" s="548" t="n">
        <f aca="false">Summary_Output!$F85</f>
        <v>0</v>
      </c>
      <c r="G69" s="548"/>
      <c r="H69" s="548"/>
    </row>
    <row r="70" customFormat="false" ht="12.75" hidden="false" customHeight="false" outlineLevel="0" collapsed="false">
      <c r="B70" s="545" t="s">
        <v>810</v>
      </c>
      <c r="C70" s="545" t="s">
        <v>696</v>
      </c>
      <c r="D70" s="545" t="s">
        <v>330</v>
      </c>
      <c r="E70" s="545" t="s">
        <v>301</v>
      </c>
      <c r="F70" s="548" t="n">
        <f aca="false">Summary_Output!$F86</f>
        <v>0</v>
      </c>
      <c r="G70" s="548"/>
      <c r="H70" s="548"/>
    </row>
    <row r="71" customFormat="false" ht="12.75" hidden="false" customHeight="false" outlineLevel="0" collapsed="false">
      <c r="B71" s="545" t="s">
        <v>811</v>
      </c>
      <c r="C71" s="545" t="s">
        <v>698</v>
      </c>
      <c r="D71" s="545" t="s">
        <v>330</v>
      </c>
      <c r="E71" s="545" t="s">
        <v>301</v>
      </c>
      <c r="F71" s="548" t="n">
        <f aca="false">Summary_Output!$F87</f>
        <v>0</v>
      </c>
      <c r="G71" s="548"/>
      <c r="H71" s="548"/>
    </row>
    <row r="72" customFormat="false" ht="12.75" hidden="false" customHeight="false" outlineLevel="0" collapsed="false">
      <c r="B72" s="545" t="s">
        <v>812</v>
      </c>
      <c r="C72" s="545" t="s">
        <v>702</v>
      </c>
      <c r="D72" s="545" t="s">
        <v>330</v>
      </c>
      <c r="E72" s="545" t="s">
        <v>301</v>
      </c>
      <c r="F72" s="548" t="n">
        <f aca="false">Summary_Output!$F88</f>
        <v>0</v>
      </c>
      <c r="G72" s="548"/>
      <c r="H72" s="548"/>
    </row>
    <row r="73" customFormat="false" ht="12.75" hidden="false" customHeight="false" outlineLevel="0" collapsed="false">
      <c r="B73" s="545" t="s">
        <v>813</v>
      </c>
      <c r="C73" s="545" t="s">
        <v>700</v>
      </c>
      <c r="D73" s="545" t="s">
        <v>330</v>
      </c>
      <c r="E73" s="545" t="s">
        <v>301</v>
      </c>
      <c r="F73" s="548" t="n">
        <f aca="false">Summary_Output!$F89</f>
        <v>0</v>
      </c>
      <c r="G73" s="548"/>
      <c r="H73" s="548"/>
    </row>
    <row r="74" customFormat="false" ht="12.75" hidden="false" customHeight="false" outlineLevel="0" collapsed="false">
      <c r="B74" s="545" t="s">
        <v>814</v>
      </c>
      <c r="C74" s="545" t="s">
        <v>704</v>
      </c>
      <c r="D74" s="545" t="s">
        <v>330</v>
      </c>
      <c r="E74" s="545" t="s">
        <v>301</v>
      </c>
      <c r="F74" s="548" t="n">
        <f aca="false">Summary_Output!$F90</f>
        <v>0</v>
      </c>
      <c r="G74" s="548"/>
      <c r="H74" s="548"/>
    </row>
    <row r="75" customFormat="false" ht="12.75" hidden="false" customHeight="false" outlineLevel="0" collapsed="false">
      <c r="B75" s="545" t="s">
        <v>815</v>
      </c>
      <c r="C75" s="545" t="s">
        <v>713</v>
      </c>
      <c r="D75" s="545" t="s">
        <v>330</v>
      </c>
      <c r="E75" s="545" t="s">
        <v>301</v>
      </c>
      <c r="F75" s="548" t="n">
        <f aca="false">Summary_Output!$F93</f>
        <v>0</v>
      </c>
      <c r="G75" s="548"/>
      <c r="H75" s="548"/>
    </row>
    <row r="76" customFormat="false" ht="12.75" hidden="false" customHeight="false" outlineLevel="0" collapsed="false">
      <c r="B76" s="545" t="s">
        <v>816</v>
      </c>
      <c r="C76" s="545" t="s">
        <v>722</v>
      </c>
      <c r="D76" s="545" t="s">
        <v>330</v>
      </c>
      <c r="E76" s="545" t="s">
        <v>301</v>
      </c>
      <c r="F76" s="548"/>
      <c r="G76" s="548" t="n">
        <f aca="false">Summary_Output!$F94</f>
        <v>0</v>
      </c>
      <c r="H76" s="548"/>
    </row>
    <row r="77" customFormat="false" ht="12.75" hidden="false" customHeight="false" outlineLevel="0" collapsed="false">
      <c r="B77" s="545" t="s">
        <v>817</v>
      </c>
      <c r="C77" s="545" t="s">
        <v>724</v>
      </c>
      <c r="D77" s="545" t="s">
        <v>330</v>
      </c>
      <c r="E77" s="545" t="s">
        <v>301</v>
      </c>
      <c r="F77" s="548"/>
      <c r="G77" s="548" t="n">
        <f aca="false">Summary_Output!$F95</f>
        <v>0</v>
      </c>
      <c r="H77" s="548"/>
    </row>
    <row r="78" customFormat="false" ht="12.75" hidden="false" customHeight="false" outlineLevel="0" collapsed="false">
      <c r="B78" s="545" t="s">
        <v>818</v>
      </c>
      <c r="C78" s="545" t="s">
        <v>711</v>
      </c>
      <c r="D78" s="545" t="s">
        <v>330</v>
      </c>
      <c r="E78" s="545" t="s">
        <v>301</v>
      </c>
      <c r="F78" s="548" t="n">
        <f aca="false">Summary_Output!$F99</f>
        <v>0</v>
      </c>
      <c r="G78" s="548"/>
      <c r="H78" s="548"/>
    </row>
    <row r="79" customFormat="false" ht="12.75" hidden="false" customHeight="false" outlineLevel="0" collapsed="false">
      <c r="B79" s="545" t="s">
        <v>819</v>
      </c>
      <c r="C79" s="545" t="s">
        <v>706</v>
      </c>
      <c r="D79" s="545" t="s">
        <v>330</v>
      </c>
      <c r="E79" s="545" t="s">
        <v>301</v>
      </c>
      <c r="F79" s="548" t="n">
        <f aca="false">Summary_Output!$F101</f>
        <v>0</v>
      </c>
      <c r="G79" s="548"/>
      <c r="H79" s="548"/>
    </row>
    <row r="80" customFormat="false" ht="12.75" hidden="false" customHeight="false" outlineLevel="0" collapsed="false">
      <c r="B80" s="545" t="s">
        <v>820</v>
      </c>
      <c r="C80" s="545" t="s">
        <v>708</v>
      </c>
      <c r="D80" s="545" t="s">
        <v>330</v>
      </c>
      <c r="E80" s="545" t="s">
        <v>301</v>
      </c>
      <c r="F80" s="548" t="n">
        <f aca="false">Summary_Output!$F103</f>
        <v>0</v>
      </c>
      <c r="G80" s="548"/>
      <c r="H80" s="548"/>
    </row>
    <row r="81" customFormat="false" ht="14.25" hidden="false" customHeight="false" outlineLevel="0" collapsed="false">
      <c r="B81" s="545" t="s">
        <v>821</v>
      </c>
      <c r="C81" s="545" t="s">
        <v>822</v>
      </c>
      <c r="D81" s="545" t="s">
        <v>740</v>
      </c>
      <c r="E81" s="545" t="s">
        <v>301</v>
      </c>
      <c r="F81" s="552" t="n">
        <f aca="true">NOW()</f>
        <v>46231.4356951906</v>
      </c>
      <c r="G81" s="552" t="n">
        <f aca="true">NOW()</f>
        <v>46231.4356951908</v>
      </c>
      <c r="H81" s="552" t="n">
        <f aca="true">NOW()</f>
        <v>46231.4356951908</v>
      </c>
    </row>
    <row r="82" customFormat="false" ht="12.75" hidden="false" customHeight="false" outlineLevel="0" collapsed="false">
      <c r="B82" s="545" t="s">
        <v>823</v>
      </c>
      <c r="C82" s="545" t="s">
        <v>824</v>
      </c>
      <c r="D82" s="545" t="s">
        <v>740</v>
      </c>
      <c r="E82" s="545" t="s">
        <v>301</v>
      </c>
      <c r="F82" s="545" t="e">
        <f aca="true">MID(CELL("filename"),SEARCH("[",CELL("filename"))+1,SEARCH("]",CELL("filename"))-SEARCH("[",CELL("filename"))-1)</f>
        <v>#VALUE!</v>
      </c>
      <c r="G82" s="545" t="e">
        <f aca="true">MID(CELL("filename"),SEARCH("[",CELL("filename"))+1,SEARCH("]",CELL("filename"))-SEARCH("[",CELL("filename"))-1)</f>
        <v>#VALUE!</v>
      </c>
      <c r="H82" s="545" t="e">
        <f aca="true">MID(CELL("filename"),SEARCH("[",CELL("filename"))+1,SEARCH("]",CELL("filename"))-SEARCH("[",CELL("filename"))-1)</f>
        <v>#VALUE!</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J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211" width="1.28"/>
    <col collapsed="false" customWidth="true" hidden="false" outlineLevel="0" max="3" min="3" style="212" width="32.7"/>
    <col collapsed="false" customWidth="true" hidden="false" outlineLevel="0" max="4" min="4" style="211" width="15.7"/>
    <col collapsed="false" customWidth="true" hidden="false" outlineLevel="0" max="5" min="5" style="211" width="35.7"/>
    <col collapsed="false" customWidth="true" hidden="false" outlineLevel="0" max="7" min="6" style="211" width="50.7"/>
    <col collapsed="false" customWidth="true" hidden="false" outlineLevel="0" max="9" min="8" style="211" width="1.28"/>
    <col collapsed="false" customWidth="false" hidden="true" outlineLevel="0" max="257" min="10" style="211" width="9.14"/>
  </cols>
  <sheetData>
    <row r="1" s="215" customFormat="true" ht="30.75" hidden="false" customHeight="true" outlineLevel="0" collapsed="false">
      <c r="A1" s="213" t="e">
        <f aca="true">RIGHT(CELL("filename",$A$1),LEN(CELL("filename",$A$1))-SEARCH("]",CELL("filename",$A$1)))</f>
        <v>#VALUE!</v>
      </c>
      <c r="B1" s="213"/>
      <c r="C1" s="214"/>
      <c r="D1" s="213"/>
      <c r="E1" s="213"/>
      <c r="F1" s="213"/>
      <c r="G1" s="213"/>
      <c r="H1" s="213"/>
      <c r="I1" s="213"/>
    </row>
    <row r="2" s="219" customFormat="true" ht="5.1" hidden="false" customHeight="true" outlineLevel="0" collapsed="false">
      <c r="A2" s="216"/>
      <c r="B2" s="216"/>
      <c r="C2" s="217"/>
      <c r="D2" s="216"/>
      <c r="E2" s="216"/>
      <c r="F2" s="216"/>
      <c r="G2" s="218"/>
      <c r="H2" s="218"/>
      <c r="I2" s="218"/>
    </row>
    <row r="3" s="222" customFormat="true" ht="18" hidden="false" customHeight="true" outlineLevel="0" collapsed="false">
      <c r="A3" s="220"/>
      <c r="B3" s="220"/>
      <c r="C3" s="214" t="s">
        <v>161</v>
      </c>
      <c r="D3" s="221" t="s">
        <v>162</v>
      </c>
      <c r="E3" s="220"/>
      <c r="F3" s="220"/>
    </row>
    <row r="4" s="219" customFormat="true" ht="18" hidden="false" customHeight="true" outlineLevel="0" collapsed="false">
      <c r="A4" s="221"/>
      <c r="B4" s="221"/>
      <c r="C4" s="214" t="s">
        <v>163</v>
      </c>
      <c r="D4" s="221" t="s">
        <v>164</v>
      </c>
      <c r="E4" s="221"/>
      <c r="F4" s="221"/>
    </row>
    <row r="5" s="219" customFormat="true" ht="18" hidden="false" customHeight="true" outlineLevel="0" collapsed="false">
      <c r="A5" s="221"/>
      <c r="B5" s="221"/>
      <c r="C5" s="214" t="s">
        <v>165</v>
      </c>
      <c r="D5" s="221" t="str">
        <f aca="false">"PR19 RCV adjustments feeder model "&amp;D4&amp;".xlsm"</f>
        <v>PR19 RCV adjustments feeder model 01s - July 2018 update.xlsm</v>
      </c>
      <c r="E5" s="221"/>
      <c r="F5" s="221"/>
    </row>
    <row r="6" s="219" customFormat="true" ht="18" hidden="false" customHeight="true" outlineLevel="0" collapsed="false">
      <c r="A6" s="221"/>
      <c r="B6" s="221"/>
      <c r="C6" s="214" t="s">
        <v>166</v>
      </c>
      <c r="D6" s="223" t="n">
        <v>43285</v>
      </c>
      <c r="E6" s="221"/>
      <c r="F6" s="221"/>
    </row>
    <row r="7" s="219" customFormat="true" ht="18" hidden="false" customHeight="true" outlineLevel="0" collapsed="false">
      <c r="A7" s="221"/>
      <c r="B7" s="221"/>
      <c r="C7" s="214" t="s">
        <v>167</v>
      </c>
      <c r="D7" s="221" t="s">
        <v>168</v>
      </c>
      <c r="E7" s="221"/>
      <c r="F7" s="221"/>
    </row>
    <row r="8" s="219" customFormat="true" ht="18" hidden="false" customHeight="true" outlineLevel="0" collapsed="false">
      <c r="A8" s="221"/>
      <c r="B8" s="221"/>
      <c r="C8" s="214" t="s">
        <v>169</v>
      </c>
      <c r="D8" s="224" t="s">
        <v>170</v>
      </c>
      <c r="E8" s="224"/>
      <c r="F8" s="221"/>
    </row>
    <row r="9" s="219" customFormat="true" ht="5.1" hidden="false" customHeight="true" outlineLevel="0" collapsed="false">
      <c r="A9" s="225"/>
      <c r="B9" s="225"/>
      <c r="C9" s="226"/>
      <c r="D9" s="225"/>
      <c r="E9" s="225"/>
      <c r="F9" s="225"/>
      <c r="G9" s="225"/>
      <c r="H9" s="225"/>
      <c r="I9" s="225"/>
    </row>
    <row r="10" s="227" customFormat="true" ht="5.1" hidden="false" customHeight="true" outlineLevel="0" collapsed="false">
      <c r="C10" s="228"/>
    </row>
    <row r="11" s="227" customFormat="true" ht="18" hidden="false" customHeight="true" outlineLevel="0" collapsed="false">
      <c r="C11" s="228" t="s">
        <v>171</v>
      </c>
      <c r="D11" s="211" t="s">
        <v>172</v>
      </c>
      <c r="E11" s="211"/>
      <c r="F11" s="211"/>
      <c r="G11" s="211"/>
      <c r="H11" s="211"/>
      <c r="I11" s="211"/>
    </row>
    <row r="12" s="227" customFormat="true" ht="18" hidden="false" customHeight="true" outlineLevel="0" collapsed="false">
      <c r="C12" s="228"/>
      <c r="D12" s="211" t="s">
        <v>173</v>
      </c>
      <c r="E12" s="211"/>
      <c r="F12" s="211"/>
      <c r="G12" s="211"/>
      <c r="H12" s="211"/>
      <c r="I12" s="211"/>
    </row>
    <row r="13" s="227" customFormat="true" ht="12.75" hidden="false" customHeight="true" outlineLevel="0" collapsed="false">
      <c r="C13" s="228"/>
      <c r="D13" s="211"/>
      <c r="E13" s="211"/>
      <c r="F13" s="211"/>
      <c r="G13" s="211"/>
      <c r="H13" s="211"/>
      <c r="I13" s="211"/>
    </row>
    <row r="14" s="227" customFormat="true" ht="18" hidden="false" customHeight="true" outlineLevel="0" collapsed="false">
      <c r="C14" s="228" t="s">
        <v>174</v>
      </c>
      <c r="D14" s="211" t="s">
        <v>175</v>
      </c>
      <c r="E14" s="211"/>
      <c r="F14" s="211"/>
      <c r="G14" s="211"/>
      <c r="H14" s="211"/>
      <c r="I14" s="211"/>
    </row>
    <row r="15" s="227" customFormat="true" ht="5.1" hidden="false" customHeight="true" outlineLevel="0" collapsed="false">
      <c r="C15" s="228"/>
      <c r="D15" s="211"/>
      <c r="E15" s="211"/>
      <c r="F15" s="211"/>
      <c r="G15" s="211"/>
      <c r="H15" s="211"/>
      <c r="I15" s="211"/>
    </row>
    <row r="16" s="227" customFormat="true" ht="16.15" hidden="false" customHeight="true" outlineLevel="0" collapsed="false">
      <c r="C16" s="228" t="s">
        <v>176</v>
      </c>
      <c r="D16" s="211" t="s">
        <v>177</v>
      </c>
      <c r="E16" s="211"/>
      <c r="F16" s="211"/>
      <c r="G16" s="211"/>
      <c r="H16" s="211"/>
      <c r="I16" s="211"/>
      <c r="J16" s="211"/>
      <c r="K16" s="211"/>
      <c r="L16" s="211"/>
      <c r="M16" s="211"/>
      <c r="N16" s="211"/>
      <c r="O16" s="211"/>
      <c r="P16" s="211"/>
      <c r="Q16" s="211"/>
      <c r="R16" s="211"/>
      <c r="S16" s="211"/>
      <c r="T16" s="211"/>
      <c r="U16" s="211"/>
      <c r="V16" s="211"/>
      <c r="W16" s="211"/>
      <c r="X16" s="211"/>
      <c r="Y16" s="211"/>
      <c r="Z16" s="211"/>
      <c r="AA16" s="211"/>
      <c r="AB16" s="211"/>
      <c r="AC16" s="211"/>
      <c r="AD16" s="211"/>
      <c r="AE16" s="211"/>
      <c r="AF16" s="211"/>
      <c r="AG16" s="211"/>
      <c r="AH16" s="211"/>
      <c r="AI16" s="211"/>
      <c r="AJ16" s="211"/>
    </row>
    <row r="17" s="227" customFormat="true" ht="18" hidden="false" customHeight="true" outlineLevel="0" collapsed="false">
      <c r="C17" s="228"/>
      <c r="D17" s="229" t="s">
        <v>178</v>
      </c>
      <c r="E17" s="211"/>
      <c r="F17" s="211"/>
      <c r="G17" s="211"/>
      <c r="H17" s="211"/>
      <c r="I17" s="211"/>
    </row>
    <row r="18" s="227" customFormat="true" ht="12.75" hidden="false" customHeight="true" outlineLevel="0" collapsed="false">
      <c r="C18" s="228"/>
      <c r="D18" s="211"/>
      <c r="E18" s="211"/>
      <c r="F18" s="211"/>
      <c r="G18" s="211"/>
      <c r="H18" s="211"/>
      <c r="I18" s="211"/>
    </row>
    <row r="19" s="227" customFormat="true" ht="5.1" hidden="false" customHeight="true" outlineLevel="0" collapsed="false">
      <c r="C19" s="228"/>
    </row>
    <row r="20" s="233" customFormat="true" ht="12.75" hidden="false" customHeight="true" outlineLevel="0" collapsed="false">
      <c r="A20" s="230" t="s">
        <v>179</v>
      </c>
      <c r="B20" s="231"/>
      <c r="C20" s="232"/>
      <c r="D20" s="231"/>
      <c r="E20" s="231"/>
      <c r="F20" s="231"/>
      <c r="G20" s="231"/>
      <c r="H20" s="231"/>
      <c r="I20" s="231"/>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1">
    <mergeCell ref="D8:E8"/>
  </mergeCells>
  <hyperlinks>
    <hyperlink ref="D17" r:id="rId1" display=" PR19@ofwat.gsi.gov.uk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false" hidden="false" outlineLevel="0" max="2" min="1" style="234" width="9.14"/>
    <col collapsed="false" customWidth="true" hidden="false" outlineLevel="0" max="4" min="3" style="235" width="50.7"/>
    <col collapsed="false" customWidth="true" hidden="false" outlineLevel="0" max="5" min="5" style="235" width="15.85"/>
    <col collapsed="false" customWidth="true" hidden="false" outlineLevel="0" max="6" min="6" style="235" width="14.7"/>
    <col collapsed="false" customWidth="true" hidden="true" outlineLevel="0" max="7" min="7" style="234" width="11.53"/>
    <col collapsed="false" customWidth="false" hidden="true" outlineLevel="0" max="257" min="8" style="234" width="9.14"/>
  </cols>
  <sheetData>
    <row r="1" s="236" customFormat="true" ht="33.75" hidden="false" customHeight="false" outlineLevel="0" collapsed="false">
      <c r="A1" s="236" t="s">
        <v>180</v>
      </c>
    </row>
    <row r="2" customFormat="false" ht="12.75" hidden="false" customHeight="false" outlineLevel="0" collapsed="false">
      <c r="A2" s="237"/>
      <c r="B2" s="237"/>
      <c r="C2" s="238"/>
      <c r="D2" s="238"/>
      <c r="E2" s="238"/>
      <c r="F2" s="238"/>
    </row>
    <row r="3" customFormat="false" ht="15.75" hidden="false" customHeight="false" outlineLevel="0" collapsed="false">
      <c r="A3" s="237"/>
      <c r="B3" s="239" t="s">
        <v>181</v>
      </c>
      <c r="C3" s="239" t="s">
        <v>182</v>
      </c>
      <c r="D3" s="239" t="s">
        <v>183</v>
      </c>
      <c r="E3" s="239" t="s">
        <v>184</v>
      </c>
      <c r="F3" s="239" t="s">
        <v>185</v>
      </c>
    </row>
    <row r="4" customFormat="false" ht="12.75" hidden="false" customHeight="false" outlineLevel="0" collapsed="false">
      <c r="A4" s="237"/>
      <c r="B4" s="237"/>
      <c r="C4" s="238"/>
      <c r="D4" s="240"/>
      <c r="E4" s="238"/>
      <c r="F4" s="238"/>
    </row>
    <row r="5" customFormat="false" ht="51" hidden="false" customHeight="false" outlineLevel="0" collapsed="false">
      <c r="A5" s="241" t="n">
        <v>43070</v>
      </c>
      <c r="B5" s="242" t="n">
        <v>1</v>
      </c>
      <c r="C5" s="243" t="s">
        <v>186</v>
      </c>
      <c r="D5" s="243" t="s">
        <v>187</v>
      </c>
      <c r="E5" s="243" t="s">
        <v>188</v>
      </c>
      <c r="F5" s="244" t="n">
        <v>102</v>
      </c>
    </row>
    <row r="6" customFormat="false" ht="25.5" hidden="false" customHeight="false" outlineLevel="0" collapsed="false">
      <c r="A6" s="241" t="n">
        <v>43070</v>
      </c>
      <c r="B6" s="245" t="n">
        <v>2</v>
      </c>
      <c r="C6" s="246" t="s">
        <v>189</v>
      </c>
      <c r="D6" s="247" t="s">
        <v>190</v>
      </c>
      <c r="E6" s="246" t="s">
        <v>191</v>
      </c>
      <c r="F6" s="248"/>
    </row>
    <row r="7" customFormat="false" ht="25.5" hidden="false" customHeight="false" outlineLevel="0" collapsed="false">
      <c r="A7" s="241" t="n">
        <v>43070</v>
      </c>
      <c r="B7" s="245" t="n">
        <v>3</v>
      </c>
      <c r="C7" s="246" t="s">
        <v>192</v>
      </c>
      <c r="D7" s="246" t="s">
        <v>193</v>
      </c>
      <c r="E7" s="246" t="s">
        <v>188</v>
      </c>
      <c r="F7" s="249" t="n">
        <v>105</v>
      </c>
    </row>
    <row r="8" customFormat="false" ht="25.5" hidden="false" customHeight="false" outlineLevel="0" collapsed="false">
      <c r="A8" s="241" t="n">
        <v>43070</v>
      </c>
      <c r="B8" s="245" t="n">
        <v>4</v>
      </c>
      <c r="C8" s="246" t="s">
        <v>192</v>
      </c>
      <c r="D8" s="246" t="s">
        <v>194</v>
      </c>
      <c r="E8" s="246" t="s">
        <v>191</v>
      </c>
      <c r="F8" s="249"/>
    </row>
    <row r="9" customFormat="false" ht="38.25" hidden="false" customHeight="false" outlineLevel="0" collapsed="false">
      <c r="A9" s="241" t="n">
        <v>43252</v>
      </c>
      <c r="B9" s="250" t="n">
        <v>5</v>
      </c>
      <c r="C9" s="251" t="s">
        <v>195</v>
      </c>
      <c r="D9" s="251" t="s">
        <v>196</v>
      </c>
      <c r="E9" s="251" t="s">
        <v>197</v>
      </c>
      <c r="F9" s="252"/>
    </row>
    <row r="10" customFormat="false" ht="84" hidden="false" customHeight="true" outlineLevel="0" collapsed="false">
      <c r="A10" s="241" t="n">
        <v>43252</v>
      </c>
      <c r="B10" s="253" t="n">
        <v>6</v>
      </c>
      <c r="C10" s="254" t="s">
        <v>198</v>
      </c>
      <c r="D10" s="254" t="s">
        <v>199</v>
      </c>
      <c r="E10" s="254" t="s">
        <v>200</v>
      </c>
      <c r="F10" s="255"/>
    </row>
    <row r="11" customFormat="false" ht="38.25" hidden="false" customHeight="false" outlineLevel="0" collapsed="false">
      <c r="A11" s="241" t="n">
        <v>43252</v>
      </c>
      <c r="B11" s="256" t="n">
        <v>7</v>
      </c>
      <c r="C11" s="257" t="s">
        <v>201</v>
      </c>
      <c r="D11" s="257" t="s">
        <v>202</v>
      </c>
      <c r="E11" s="257" t="s">
        <v>197</v>
      </c>
      <c r="F11" s="258"/>
    </row>
    <row r="12" customFormat="false" ht="12.75" hidden="false" customHeight="false" outlineLevel="0" collapsed="false">
      <c r="A12" s="259" t="n">
        <v>43252</v>
      </c>
      <c r="B12" s="245" t="n">
        <v>8</v>
      </c>
      <c r="C12" s="246" t="s">
        <v>203</v>
      </c>
      <c r="D12" s="246" t="s">
        <v>204</v>
      </c>
      <c r="E12" s="246" t="s">
        <v>205</v>
      </c>
      <c r="F12" s="248"/>
    </row>
    <row r="13" customFormat="false" ht="57.75" hidden="false" customHeight="true" outlineLevel="0" collapsed="false">
      <c r="A13" s="259" t="n">
        <v>43282</v>
      </c>
      <c r="B13" s="260" t="n">
        <v>9</v>
      </c>
      <c r="C13" s="261" t="s">
        <v>206</v>
      </c>
      <c r="D13" s="261" t="s">
        <v>207</v>
      </c>
      <c r="E13" s="261" t="s">
        <v>197</v>
      </c>
      <c r="F13" s="262"/>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21"/>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63" width="1.28"/>
    <col collapsed="false" customWidth="true" hidden="false" outlineLevel="0" max="4" min="2" style="264" width="1.28"/>
    <col collapsed="false" customWidth="true" hidden="false" outlineLevel="0" max="5" min="5" style="264" width="2.7"/>
    <col collapsed="false" customWidth="true" hidden="false" outlineLevel="0" max="6" min="6" style="264" width="4.7"/>
    <col collapsed="false" customWidth="true" hidden="false" outlineLevel="0" max="7" min="7" style="264" width="2.7"/>
    <col collapsed="false" customWidth="true" hidden="false" outlineLevel="0" max="8" min="8" style="265" width="30.7"/>
    <col collapsed="false" customWidth="true" hidden="false" outlineLevel="0" max="9" min="9" style="264" width="2.7"/>
    <col collapsed="false" customWidth="true" hidden="false" outlineLevel="0" max="10" min="10" style="264" width="4.7"/>
    <col collapsed="false" customWidth="true" hidden="false" outlineLevel="0" max="11" min="11" style="264" width="2.7"/>
    <col collapsed="false" customWidth="true" hidden="false" outlineLevel="0" max="12" min="12" style="264" width="30.7"/>
    <col collapsed="false" customWidth="true" hidden="false" outlineLevel="0" max="13" min="13" style="264" width="2.7"/>
    <col collapsed="false" customWidth="true" hidden="false" outlineLevel="0" max="14" min="14" style="264" width="4.7"/>
    <col collapsed="false" customWidth="true" hidden="false" outlineLevel="0" max="15" min="15" style="264" width="2.7"/>
    <col collapsed="false" customWidth="true" hidden="false" outlineLevel="0" max="16" min="16" style="264" width="30.7"/>
    <col collapsed="false" customWidth="true" hidden="false" outlineLevel="0" max="19" min="17" style="264" width="2.7"/>
    <col collapsed="false" customWidth="true" hidden="false" outlineLevel="0" max="20" min="20" style="264" width="4.7"/>
    <col collapsed="false" customWidth="true" hidden="false" outlineLevel="0" max="21" min="21" style="264" width="2.7"/>
    <col collapsed="false" customWidth="true" hidden="false" outlineLevel="0" max="22" min="22" style="264" width="30.7"/>
    <col collapsed="false" customWidth="true" hidden="false" outlineLevel="0" max="23" min="23" style="264" width="2.7"/>
    <col collapsed="false" customWidth="true" hidden="false" outlineLevel="0" max="24" min="24" style="264" width="4.7"/>
    <col collapsed="false" customWidth="true" hidden="false" outlineLevel="0" max="25" min="25" style="264" width="2.7"/>
    <col collapsed="false" customWidth="true" hidden="false" outlineLevel="0" max="26" min="26" style="264" width="4.7"/>
    <col collapsed="false" customWidth="true" hidden="false" outlineLevel="0" max="27" min="27" style="264" width="5.71"/>
    <col collapsed="false" customWidth="true" hidden="false" outlineLevel="0" max="29" min="28" style="264" width="2.7"/>
    <col collapsed="false" customWidth="true" hidden="false" outlineLevel="0" max="30" min="30" style="264" width="30.7"/>
    <col collapsed="false" customWidth="true" hidden="false" outlineLevel="0" max="31" min="31" style="264" width="2.7"/>
    <col collapsed="false" customWidth="true" hidden="false" outlineLevel="0" max="32" min="32" style="264" width="5.71"/>
    <col collapsed="false" customWidth="true" hidden="false" outlineLevel="0" max="33" min="33" style="264" width="2.7"/>
    <col collapsed="false" customWidth="true" hidden="false" outlineLevel="0" max="34" min="34" style="264" width="30.7"/>
    <col collapsed="false" customWidth="true" hidden="false" outlineLevel="0" max="37" min="35" style="264" width="2.7"/>
    <col collapsed="false" customWidth="true" hidden="false" outlineLevel="0" max="41" min="38" style="264" width="1.28"/>
    <col collapsed="false" customWidth="true" hidden="false" outlineLevel="0" max="42" min="42" style="264" width="2.7"/>
    <col collapsed="false" customWidth="true" hidden="true" outlineLevel="0" max="45" min="43" style="0" width="11.53"/>
    <col collapsed="false" customWidth="false" hidden="true" outlineLevel="0" max="257" min="46" style="0" width="9.14"/>
  </cols>
  <sheetData>
    <row r="1" customFormat="false" ht="26.25" hidden="false" customHeight="false" outlineLevel="0" collapsed="false">
      <c r="A1" s="266" t="e">
        <f aca="true">RIGHT(CELL("filename",$A$1),LEN(CELL("filename",$A$1))-SEARCH("]",CELL("filename",$A$1)))</f>
        <v>#VALUE!</v>
      </c>
      <c r="B1" s="266"/>
      <c r="C1" s="266"/>
      <c r="D1" s="266"/>
      <c r="E1" s="266"/>
      <c r="F1" s="266"/>
      <c r="G1" s="266"/>
      <c r="H1" s="267"/>
    </row>
    <row r="3" customFormat="false" ht="12.75" hidden="false" customHeight="true" outlineLevel="0" collapsed="false">
      <c r="A3" s="268" t="s">
        <v>208</v>
      </c>
      <c r="B3" s="268"/>
      <c r="C3" s="269"/>
      <c r="D3" s="270"/>
      <c r="E3" s="268"/>
      <c r="F3" s="268"/>
      <c r="G3" s="268"/>
      <c r="H3" s="268"/>
      <c r="I3" s="268"/>
      <c r="J3" s="268"/>
      <c r="K3" s="268"/>
      <c r="L3" s="268"/>
      <c r="M3" s="268"/>
      <c r="N3" s="268"/>
      <c r="O3" s="268"/>
      <c r="P3" s="268"/>
      <c r="Q3" s="268"/>
      <c r="R3" s="268"/>
      <c r="S3" s="268"/>
      <c r="T3" s="268"/>
      <c r="U3" s="268"/>
      <c r="V3" s="269"/>
      <c r="W3" s="268"/>
      <c r="X3" s="268"/>
      <c r="Y3" s="268"/>
      <c r="Z3" s="269"/>
      <c r="AA3" s="269"/>
      <c r="AB3" s="269"/>
      <c r="AC3" s="269"/>
      <c r="AD3" s="269"/>
      <c r="AE3" s="269"/>
      <c r="AF3" s="269"/>
      <c r="AG3" s="269"/>
      <c r="AH3" s="269"/>
      <c r="AI3" s="269"/>
      <c r="AJ3" s="269"/>
      <c r="AK3" s="269"/>
      <c r="AL3" s="269"/>
      <c r="AM3" s="269"/>
      <c r="AN3" s="269"/>
      <c r="AO3" s="269"/>
      <c r="AP3" s="269"/>
    </row>
    <row r="4" customFormat="false" ht="12.75" hidden="false" customHeight="false" outlineLevel="0" collapsed="false">
      <c r="D4" s="271"/>
    </row>
    <row r="5" customFormat="false" ht="15.75" hidden="false" customHeight="false" outlineLevel="0" collapsed="false">
      <c r="A5" s="272"/>
      <c r="B5" s="273"/>
      <c r="C5" s="273"/>
      <c r="D5" s="273"/>
      <c r="E5" s="273"/>
      <c r="F5" s="274" t="s">
        <v>209</v>
      </c>
      <c r="G5" s="274"/>
      <c r="H5" s="274"/>
      <c r="I5" s="274"/>
      <c r="J5" s="274"/>
      <c r="K5" s="274"/>
      <c r="L5" s="274"/>
      <c r="M5" s="274"/>
      <c r="N5" s="274"/>
      <c r="O5" s="274"/>
      <c r="P5" s="274"/>
      <c r="Q5" s="274"/>
      <c r="R5" s="274"/>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row>
    <row r="6" customFormat="false" ht="13.5" hidden="false" customHeight="false" outlineLevel="0" collapsed="false">
      <c r="D6" s="271"/>
      <c r="F6" s="275"/>
      <c r="H6" s="264"/>
      <c r="L6" s="265"/>
      <c r="R6" s="276"/>
    </row>
    <row r="7" customFormat="false" ht="12.75" hidden="false" customHeight="false" outlineLevel="0" collapsed="false">
      <c r="F7" s="275"/>
      <c r="H7" s="277"/>
      <c r="L7" s="265"/>
      <c r="P7" s="278"/>
      <c r="R7" s="276"/>
    </row>
    <row r="8" customFormat="false" ht="15" hidden="false" customHeight="true" outlineLevel="0" collapsed="false">
      <c r="F8" s="275"/>
      <c r="H8" s="279" t="s">
        <v>210</v>
      </c>
      <c r="L8" s="265"/>
      <c r="P8" s="280" t="s">
        <v>211</v>
      </c>
      <c r="R8" s="276"/>
    </row>
    <row r="9" customFormat="false" ht="13.5" hidden="false" customHeight="false" outlineLevel="0" collapsed="false">
      <c r="F9" s="275"/>
      <c r="H9" s="281"/>
      <c r="L9" s="265"/>
      <c r="P9" s="282"/>
      <c r="R9" s="276"/>
    </row>
    <row r="10" customFormat="false" ht="12.75" hidden="false" customHeight="false" outlineLevel="0" collapsed="false">
      <c r="F10" s="275"/>
      <c r="H10" s="264"/>
      <c r="L10" s="265"/>
      <c r="R10" s="276"/>
    </row>
    <row r="11" customFormat="false" ht="12.75" hidden="false" customHeight="false" outlineLevel="0" collapsed="false">
      <c r="F11" s="275"/>
      <c r="H11" s="264"/>
      <c r="L11" s="265"/>
      <c r="R11" s="276"/>
    </row>
    <row r="12" customFormat="false" ht="12.75" hidden="false" customHeight="false" outlineLevel="0" collapsed="false">
      <c r="F12" s="275"/>
      <c r="H12" s="264"/>
      <c r="L12" s="265"/>
      <c r="R12" s="276"/>
    </row>
    <row r="13" customFormat="false" ht="15.75" hidden="false" customHeight="false" outlineLevel="0" collapsed="false">
      <c r="A13" s="272"/>
      <c r="B13" s="273"/>
      <c r="C13" s="273"/>
      <c r="D13" s="273"/>
      <c r="E13" s="273"/>
      <c r="F13" s="283" t="s">
        <v>212</v>
      </c>
      <c r="G13" s="283"/>
      <c r="H13" s="283"/>
      <c r="I13" s="283"/>
      <c r="J13" s="283"/>
      <c r="K13" s="283"/>
      <c r="L13" s="283"/>
      <c r="M13" s="283"/>
      <c r="N13" s="283"/>
      <c r="O13" s="283"/>
      <c r="P13" s="283"/>
      <c r="Q13" s="283"/>
      <c r="R13" s="28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row>
    <row r="14" customFormat="false" ht="12.75" hidden="false" customHeight="false" outlineLevel="0" collapsed="false">
      <c r="F14" s="275"/>
      <c r="H14" s="264"/>
      <c r="L14" s="265"/>
      <c r="R14" s="276"/>
    </row>
    <row r="15" customFormat="false" ht="12.75" hidden="false" customHeight="false" outlineLevel="0" collapsed="false">
      <c r="F15" s="275"/>
      <c r="H15" s="264"/>
      <c r="L15" s="265"/>
      <c r="R15" s="276"/>
    </row>
    <row r="16" customFormat="false" ht="12.75" hidden="false" customHeight="false" outlineLevel="0" collapsed="false">
      <c r="F16" s="275"/>
      <c r="H16" s="264"/>
      <c r="L16" s="265"/>
      <c r="R16" s="276"/>
    </row>
    <row r="17" customFormat="false" ht="13.5" hidden="false" customHeight="false" outlineLevel="0" collapsed="false">
      <c r="F17" s="275"/>
      <c r="H17" s="264"/>
      <c r="L17" s="265"/>
      <c r="R17" s="276"/>
    </row>
    <row r="18" customFormat="false" ht="12.75" hidden="false" customHeight="false" outlineLevel="0" collapsed="false">
      <c r="F18" s="275"/>
      <c r="H18" s="284"/>
      <c r="L18" s="284"/>
      <c r="P18" s="284"/>
      <c r="R18" s="276"/>
    </row>
    <row r="19" customFormat="false" ht="15" hidden="false" customHeight="true" outlineLevel="0" collapsed="false">
      <c r="F19" s="275"/>
      <c r="H19" s="285" t="s">
        <v>213</v>
      </c>
      <c r="L19" s="285" t="s">
        <v>214</v>
      </c>
      <c r="P19" s="285" t="s">
        <v>215</v>
      </c>
      <c r="R19" s="276"/>
    </row>
    <row r="20" customFormat="false" ht="12.75" hidden="false" customHeight="false" outlineLevel="0" collapsed="false">
      <c r="F20" s="275"/>
      <c r="H20" s="286"/>
      <c r="L20" s="286"/>
      <c r="P20" s="286"/>
      <c r="R20" s="276"/>
    </row>
    <row r="21" customFormat="false" ht="12.75" hidden="false" customHeight="false" outlineLevel="0" collapsed="false">
      <c r="F21" s="275"/>
      <c r="H21" s="264"/>
      <c r="L21" s="265"/>
      <c r="R21" s="276"/>
    </row>
    <row r="22" customFormat="false" ht="12.75" hidden="false" customHeight="false" outlineLevel="0" collapsed="false">
      <c r="F22" s="275"/>
      <c r="H22" s="264"/>
      <c r="L22" s="265"/>
      <c r="R22" s="276"/>
    </row>
    <row r="23" customFormat="false" ht="12.75" hidden="false" customHeight="false" outlineLevel="0" collapsed="false">
      <c r="F23" s="275"/>
      <c r="H23" s="264"/>
      <c r="L23" s="265"/>
      <c r="R23" s="276"/>
    </row>
    <row r="24" customFormat="false" ht="12.75" hidden="false" customHeight="false" outlineLevel="0" collapsed="false">
      <c r="F24" s="287"/>
      <c r="G24" s="288"/>
      <c r="H24" s="288"/>
      <c r="I24" s="288"/>
      <c r="J24" s="288"/>
      <c r="K24" s="288"/>
      <c r="L24" s="289"/>
      <c r="M24" s="288"/>
      <c r="N24" s="288"/>
      <c r="O24" s="288"/>
      <c r="P24" s="288"/>
      <c r="Q24" s="288"/>
      <c r="R24" s="290"/>
    </row>
    <row r="25" customFormat="false" ht="15" hidden="false" customHeight="false" outlineLevel="0" collapsed="false">
      <c r="F25" s="291" t="s">
        <v>216</v>
      </c>
      <c r="H25" s="264"/>
      <c r="L25" s="265"/>
    </row>
    <row r="26" customFormat="false" ht="12.75" hidden="false" customHeight="false" outlineLevel="0" collapsed="false">
      <c r="H26" s="264"/>
      <c r="L26" s="265"/>
    </row>
    <row r="27" customFormat="false" ht="12.75" hidden="false" customHeight="false" outlineLevel="0" collapsed="false">
      <c r="H27" s="264"/>
      <c r="L27" s="265"/>
    </row>
    <row r="28" customFormat="false" ht="12.75" hidden="false" customHeight="true" outlineLevel="0" collapsed="false">
      <c r="A28" s="268" t="s">
        <v>217</v>
      </c>
      <c r="B28" s="268"/>
      <c r="C28" s="269"/>
      <c r="D28" s="270"/>
      <c r="E28" s="268"/>
      <c r="F28" s="268"/>
      <c r="G28" s="268"/>
      <c r="H28" s="268"/>
      <c r="I28" s="268"/>
      <c r="J28" s="268"/>
      <c r="K28" s="268"/>
      <c r="L28" s="268"/>
      <c r="M28" s="268"/>
      <c r="N28" s="268"/>
      <c r="O28" s="268"/>
      <c r="P28" s="268"/>
      <c r="Q28" s="268"/>
      <c r="R28" s="268"/>
      <c r="S28" s="268"/>
      <c r="T28" s="268"/>
      <c r="U28" s="268"/>
      <c r="V28" s="269"/>
      <c r="W28" s="268"/>
      <c r="X28" s="268"/>
      <c r="Y28" s="268"/>
      <c r="Z28" s="269"/>
      <c r="AA28" s="269"/>
      <c r="AB28" s="269"/>
      <c r="AC28" s="269"/>
      <c r="AD28" s="269"/>
      <c r="AE28" s="269"/>
      <c r="AF28" s="269"/>
      <c r="AG28" s="269"/>
      <c r="AH28" s="269"/>
      <c r="AI28" s="269"/>
      <c r="AJ28" s="269"/>
      <c r="AK28" s="269"/>
      <c r="AL28" s="269"/>
      <c r="AM28" s="269"/>
      <c r="AN28" s="269"/>
      <c r="AO28" s="269"/>
      <c r="AP28" s="269"/>
    </row>
    <row r="29" customFormat="false" ht="12.75" hidden="false" customHeight="false" outlineLevel="0" collapsed="false">
      <c r="H29" s="264"/>
      <c r="L29" s="265"/>
      <c r="P29" s="265"/>
    </row>
    <row r="30" customFormat="false" ht="12.75" hidden="false" customHeight="true" outlineLevel="0" collapsed="false">
      <c r="F30" s="292" t="s">
        <v>217</v>
      </c>
      <c r="G30" s="292"/>
      <c r="H30" s="292"/>
      <c r="I30" s="292"/>
      <c r="J30" s="292"/>
      <c r="K30" s="292"/>
      <c r="L30" s="292"/>
      <c r="M30" s="292"/>
      <c r="N30" s="292"/>
      <c r="O30" s="292"/>
      <c r="P30" s="292"/>
      <c r="Q30" s="292"/>
      <c r="R30" s="292"/>
      <c r="S30" s="292"/>
      <c r="T30" s="292"/>
      <c r="U30" s="292"/>
      <c r="V30" s="292"/>
      <c r="W30" s="292"/>
      <c r="X30" s="292"/>
      <c r="Y30" s="292"/>
      <c r="Z30" s="292"/>
      <c r="AB30" s="293"/>
      <c r="AC30" s="294"/>
      <c r="AD30" s="294"/>
      <c r="AE30" s="294"/>
      <c r="AF30" s="294"/>
      <c r="AG30" s="294"/>
      <c r="AH30" s="294"/>
      <c r="AI30" s="294"/>
      <c r="AJ30" s="294"/>
    </row>
    <row r="31" customFormat="false" ht="12.75" hidden="false" customHeight="false" outlineLevel="0" collapsed="false">
      <c r="H31" s="264"/>
      <c r="L31" s="265"/>
      <c r="P31" s="265"/>
    </row>
    <row r="32" customFormat="false" ht="12.75" hidden="false" customHeight="false" outlineLevel="0" collapsed="false">
      <c r="H32" s="295" t="s">
        <v>218</v>
      </c>
      <c r="I32" s="295"/>
      <c r="J32" s="295"/>
      <c r="K32" s="295"/>
      <c r="L32" s="295" t="s">
        <v>219</v>
      </c>
      <c r="M32" s="295"/>
      <c r="N32" s="295"/>
      <c r="V32" s="295" t="s">
        <v>220</v>
      </c>
      <c r="AB32" s="295"/>
      <c r="AD32" s="295"/>
      <c r="AH32" s="295"/>
    </row>
    <row r="33" customFormat="false" ht="12.75" hidden="false" customHeight="false" outlineLevel="0" collapsed="false">
      <c r="F33" s="296"/>
      <c r="G33" s="297"/>
      <c r="H33" s="297"/>
      <c r="I33" s="297"/>
      <c r="J33" s="297"/>
      <c r="K33" s="297"/>
      <c r="L33" s="298"/>
      <c r="M33" s="297"/>
      <c r="N33" s="297"/>
      <c r="O33" s="297"/>
      <c r="P33" s="297"/>
      <c r="Q33" s="297"/>
      <c r="R33" s="299"/>
      <c r="T33" s="296"/>
      <c r="U33" s="297"/>
      <c r="V33" s="297"/>
      <c r="W33" s="297"/>
      <c r="X33" s="299"/>
    </row>
    <row r="34" customFormat="false" ht="12.75" hidden="false" customHeight="false" outlineLevel="0" collapsed="false">
      <c r="F34" s="275"/>
      <c r="H34" s="264"/>
      <c r="L34" s="265"/>
      <c r="R34" s="276"/>
      <c r="T34" s="275"/>
      <c r="X34" s="276"/>
    </row>
    <row r="35" customFormat="false" ht="13.5" hidden="false" customHeight="false" outlineLevel="0" collapsed="false">
      <c r="F35" s="275"/>
      <c r="G35" s="300"/>
      <c r="H35" s="301"/>
      <c r="I35" s="302"/>
      <c r="K35" s="300"/>
      <c r="L35" s="301"/>
      <c r="M35" s="302"/>
      <c r="O35" s="303"/>
      <c r="P35" s="304"/>
      <c r="R35" s="305"/>
      <c r="T35" s="275"/>
      <c r="U35" s="303"/>
      <c r="V35" s="306"/>
      <c r="W35" s="304"/>
      <c r="X35" s="276"/>
    </row>
    <row r="36" customFormat="false" ht="18" hidden="false" customHeight="true" outlineLevel="0" collapsed="false">
      <c r="A36" s="307"/>
      <c r="B36" s="307"/>
      <c r="C36" s="307"/>
      <c r="D36" s="307"/>
      <c r="E36" s="307"/>
      <c r="F36" s="308"/>
      <c r="G36" s="309"/>
      <c r="H36" s="310" t="e">
        <f aca="false">Inputs!$A$1</f>
        <v>#VALUE!</v>
      </c>
      <c r="I36" s="311"/>
      <c r="J36" s="307"/>
      <c r="K36" s="309"/>
      <c r="L36" s="312" t="e">
        <f aca="false">Time!$A$1</f>
        <v>#VALUE!</v>
      </c>
      <c r="M36" s="311"/>
      <c r="O36" s="313"/>
      <c r="P36" s="314" t="e">
        <f aca="false">Summary_Output!$A$1</f>
        <v>#VALUE!</v>
      </c>
      <c r="R36" s="315"/>
      <c r="T36" s="308"/>
      <c r="U36" s="313"/>
      <c r="V36" s="312" t="e">
        <f aca="false">$A$1</f>
        <v>#VALUE!</v>
      </c>
      <c r="W36" s="315"/>
      <c r="X36" s="316"/>
      <c r="AA36" s="307"/>
      <c r="AB36" s="307"/>
      <c r="AD36" s="317"/>
      <c r="AE36" s="307"/>
      <c r="AF36" s="307"/>
      <c r="AG36" s="307"/>
      <c r="AH36" s="317"/>
      <c r="AI36" s="307"/>
      <c r="AJ36" s="307"/>
      <c r="AK36" s="307"/>
      <c r="AL36" s="307"/>
      <c r="AM36" s="307"/>
      <c r="AN36" s="307"/>
      <c r="AO36" s="307"/>
      <c r="AP36" s="307"/>
    </row>
    <row r="37" customFormat="false" ht="51" hidden="false" customHeight="false" outlineLevel="0" collapsed="false">
      <c r="F37" s="275"/>
      <c r="G37" s="318"/>
      <c r="H37" s="319" t="s">
        <v>221</v>
      </c>
      <c r="I37" s="320"/>
      <c r="K37" s="318"/>
      <c r="L37" s="319" t="s">
        <v>222</v>
      </c>
      <c r="M37" s="320"/>
      <c r="O37" s="321"/>
      <c r="P37" s="322" t="s">
        <v>223</v>
      </c>
      <c r="R37" s="305"/>
      <c r="T37" s="275"/>
      <c r="U37" s="321"/>
      <c r="V37" s="319" t="s">
        <v>224</v>
      </c>
      <c r="W37" s="305"/>
      <c r="X37" s="276"/>
      <c r="AD37" s="319"/>
      <c r="AH37" s="319"/>
    </row>
    <row r="38" customFormat="false" ht="13.5" hidden="false" customHeight="false" outlineLevel="0" collapsed="false">
      <c r="F38" s="275"/>
      <c r="G38" s="323"/>
      <c r="H38" s="324"/>
      <c r="I38" s="325"/>
      <c r="K38" s="318"/>
      <c r="L38" s="265"/>
      <c r="M38" s="320"/>
      <c r="O38" s="326"/>
      <c r="P38" s="327"/>
      <c r="R38" s="305"/>
      <c r="T38" s="275"/>
      <c r="U38" s="326"/>
      <c r="V38" s="324"/>
      <c r="W38" s="325"/>
      <c r="X38" s="276"/>
    </row>
    <row r="39" customFormat="false" ht="18" hidden="false" customHeight="true" outlineLevel="0" collapsed="false">
      <c r="A39" s="307"/>
      <c r="B39" s="307"/>
      <c r="C39" s="307"/>
      <c r="D39" s="307"/>
      <c r="E39" s="307"/>
      <c r="F39" s="308"/>
      <c r="G39" s="328"/>
      <c r="H39" s="329"/>
      <c r="I39" s="328"/>
      <c r="J39" s="307"/>
      <c r="K39" s="309"/>
      <c r="L39" s="312" t="e">
        <f aca="false">Indexation!$A$1</f>
        <v>#VALUE!</v>
      </c>
      <c r="M39" s="311"/>
      <c r="R39" s="316"/>
      <c r="T39" s="308"/>
      <c r="U39" s="330"/>
      <c r="V39" s="331"/>
      <c r="W39" s="330"/>
      <c r="X39" s="316"/>
      <c r="AA39" s="307"/>
      <c r="AB39" s="307"/>
      <c r="AD39" s="317"/>
      <c r="AE39" s="307"/>
      <c r="AF39" s="307"/>
      <c r="AG39" s="307"/>
      <c r="AH39" s="317"/>
      <c r="AI39" s="307"/>
      <c r="AJ39" s="307"/>
      <c r="AK39" s="307"/>
      <c r="AL39" s="307"/>
      <c r="AM39" s="307"/>
      <c r="AN39" s="307"/>
      <c r="AO39" s="307"/>
      <c r="AP39" s="307"/>
    </row>
    <row r="40" customFormat="false" ht="60" hidden="false" customHeight="true" outlineLevel="0" collapsed="false">
      <c r="F40" s="275"/>
      <c r="G40" s="328"/>
      <c r="H40" s="329"/>
      <c r="I40" s="328"/>
      <c r="K40" s="318"/>
      <c r="L40" s="319" t="s">
        <v>225</v>
      </c>
      <c r="M40" s="320"/>
      <c r="R40" s="276"/>
      <c r="T40" s="275"/>
      <c r="X40" s="276"/>
      <c r="AD40" s="319"/>
      <c r="AH40" s="319"/>
    </row>
    <row r="41" customFormat="false" ht="13.5" hidden="false" customHeight="false" outlineLevel="0" collapsed="false">
      <c r="F41" s="275"/>
      <c r="G41" s="332"/>
      <c r="H41" s="319"/>
      <c r="K41" s="318"/>
      <c r="L41" s="265"/>
      <c r="M41" s="320"/>
      <c r="R41" s="276"/>
      <c r="T41" s="275"/>
      <c r="X41" s="276"/>
    </row>
    <row r="42" customFormat="false" ht="18" hidden="false" customHeight="true" outlineLevel="0" collapsed="false">
      <c r="F42" s="275"/>
      <c r="G42" s="328"/>
      <c r="H42" s="329"/>
      <c r="I42" s="328"/>
      <c r="K42" s="309"/>
      <c r="L42" s="312" t="e">
        <f aca="false">Calc!$A$1</f>
        <v>#VALUE!</v>
      </c>
      <c r="M42" s="311"/>
      <c r="R42" s="276"/>
      <c r="T42" s="275"/>
      <c r="V42" s="319"/>
      <c r="X42" s="276"/>
      <c r="AD42" s="319"/>
      <c r="AH42" s="319"/>
    </row>
    <row r="43" customFormat="false" ht="60" hidden="false" customHeight="true" outlineLevel="0" collapsed="false">
      <c r="F43" s="275"/>
      <c r="G43" s="328"/>
      <c r="H43" s="329"/>
      <c r="I43" s="328"/>
      <c r="K43" s="318"/>
      <c r="L43" s="319" t="s">
        <v>226</v>
      </c>
      <c r="M43" s="320"/>
      <c r="R43" s="276"/>
      <c r="T43" s="275"/>
      <c r="V43" s="319"/>
      <c r="X43" s="276"/>
      <c r="AD43" s="319"/>
      <c r="AH43" s="319"/>
    </row>
    <row r="44" customFormat="false" ht="13.5" hidden="false" customHeight="true" outlineLevel="0" collapsed="false">
      <c r="F44" s="275"/>
      <c r="G44" s="328"/>
      <c r="H44" s="329"/>
      <c r="I44" s="328"/>
      <c r="K44" s="326"/>
      <c r="L44" s="324"/>
      <c r="M44" s="325"/>
      <c r="R44" s="276"/>
      <c r="T44" s="275"/>
      <c r="V44" s="319"/>
      <c r="X44" s="276"/>
      <c r="AD44" s="319"/>
      <c r="AH44" s="319"/>
    </row>
    <row r="45" customFormat="false" ht="12.75" hidden="false" customHeight="false" outlineLevel="0" collapsed="false">
      <c r="F45" s="287"/>
      <c r="G45" s="288"/>
      <c r="H45" s="288"/>
      <c r="I45" s="288"/>
      <c r="J45" s="288"/>
      <c r="K45" s="333"/>
      <c r="L45" s="289"/>
      <c r="M45" s="288"/>
      <c r="N45" s="288"/>
      <c r="O45" s="288"/>
      <c r="P45" s="288"/>
      <c r="R45" s="290"/>
      <c r="T45" s="287"/>
      <c r="U45" s="288"/>
      <c r="V45" s="288"/>
      <c r="W45" s="288"/>
      <c r="X45" s="290"/>
    </row>
    <row r="48" customFormat="false" ht="12.75" hidden="false" customHeight="true" outlineLevel="0" collapsed="false">
      <c r="A48" s="268" t="s">
        <v>227</v>
      </c>
      <c r="B48" s="268"/>
      <c r="C48" s="269"/>
      <c r="D48" s="270"/>
      <c r="E48" s="268"/>
      <c r="F48" s="268"/>
      <c r="G48" s="268"/>
      <c r="H48" s="268"/>
      <c r="I48" s="268"/>
      <c r="J48" s="268"/>
      <c r="K48" s="268"/>
      <c r="L48" s="268"/>
      <c r="M48" s="268"/>
      <c r="N48" s="268"/>
      <c r="O48" s="268"/>
      <c r="P48" s="268"/>
      <c r="Q48" s="268"/>
      <c r="R48" s="268"/>
      <c r="S48" s="268"/>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row>
    <row r="49" customFormat="false" ht="12.75" hidden="false" customHeight="false" outlineLevel="0" collapsed="false">
      <c r="B49" s="263"/>
      <c r="C49" s="334"/>
      <c r="D49" s="332"/>
      <c r="E49" s="335"/>
      <c r="H49" s="264"/>
    </row>
    <row r="50" customFormat="false" ht="12.75" hidden="false" customHeight="false" outlineLevel="0" collapsed="false">
      <c r="B50" s="263"/>
      <c r="C50" s="334"/>
      <c r="D50" s="332"/>
      <c r="H50" s="336" t="s">
        <v>228</v>
      </c>
      <c r="J50" s="264" t="s">
        <v>229</v>
      </c>
    </row>
    <row r="51" customFormat="false" ht="12.75" hidden="false" customHeight="false" outlineLevel="0" collapsed="false">
      <c r="B51" s="263"/>
      <c r="C51" s="334"/>
      <c r="D51" s="332"/>
      <c r="H51" s="337"/>
    </row>
    <row r="52" customFormat="false" ht="12.75" hidden="false" customHeight="false" outlineLevel="0" collapsed="false">
      <c r="B52" s="263"/>
      <c r="C52" s="334"/>
      <c r="D52" s="332"/>
      <c r="H52" s="338" t="s">
        <v>230</v>
      </c>
      <c r="J52" s="264" t="s">
        <v>231</v>
      </c>
    </row>
    <row r="53" customFormat="false" ht="12.75" hidden="false" customHeight="false" outlineLevel="0" collapsed="false">
      <c r="B53" s="263"/>
      <c r="C53" s="334"/>
      <c r="D53" s="332"/>
      <c r="H53" s="337"/>
    </row>
    <row r="54" customFormat="false" ht="12.75" hidden="false" customHeight="false" outlineLevel="0" collapsed="false">
      <c r="B54" s="263"/>
      <c r="C54" s="334"/>
      <c r="D54" s="332"/>
      <c r="H54" s="339" t="s">
        <v>232</v>
      </c>
      <c r="J54" s="264" t="s">
        <v>233</v>
      </c>
    </row>
    <row r="55" customFormat="false" ht="12.75" hidden="false" customHeight="false" outlineLevel="0" collapsed="false">
      <c r="B55" s="263"/>
      <c r="C55" s="334"/>
      <c r="D55" s="332"/>
      <c r="H55" s="337"/>
    </row>
    <row r="56" customFormat="false" ht="12.75" hidden="false" customHeight="false" outlineLevel="0" collapsed="false">
      <c r="B56" s="263"/>
      <c r="C56" s="334"/>
      <c r="D56" s="332"/>
      <c r="H56" s="340" t="s">
        <v>234</v>
      </c>
      <c r="J56" s="264" t="s">
        <v>235</v>
      </c>
    </row>
    <row r="57" customFormat="false" ht="12.75" hidden="false" customHeight="false" outlineLevel="0" collapsed="false">
      <c r="B57" s="263"/>
      <c r="C57" s="334"/>
      <c r="D57" s="332"/>
      <c r="H57" s="337"/>
    </row>
    <row r="58" customFormat="false" ht="12.75" hidden="false" customHeight="false" outlineLevel="0" collapsed="false">
      <c r="B58" s="263"/>
      <c r="C58" s="334"/>
      <c r="D58" s="332"/>
      <c r="H58" s="341" t="s">
        <v>236</v>
      </c>
      <c r="J58" s="264" t="s">
        <v>237</v>
      </c>
    </row>
    <row r="59" customFormat="false" ht="12.75" hidden="false" customHeight="false" outlineLevel="0" collapsed="false">
      <c r="B59" s="263"/>
      <c r="C59" s="334"/>
      <c r="D59" s="332"/>
      <c r="H59" s="264"/>
    </row>
    <row r="60" customFormat="false" ht="12.75" hidden="false" customHeight="false" outlineLevel="0" collapsed="false">
      <c r="B60" s="263"/>
      <c r="C60" s="334"/>
      <c r="D60" s="332"/>
      <c r="H60" s="264"/>
    </row>
    <row r="61" customFormat="false" ht="12.75" hidden="false" customHeight="true" outlineLevel="0" collapsed="false">
      <c r="A61" s="268" t="s">
        <v>238</v>
      </c>
      <c r="B61" s="268"/>
      <c r="C61" s="269"/>
      <c r="D61" s="270"/>
      <c r="E61" s="268"/>
      <c r="F61" s="268"/>
      <c r="G61" s="268"/>
      <c r="H61" s="268"/>
      <c r="I61" s="268"/>
      <c r="J61" s="268"/>
      <c r="K61" s="268"/>
      <c r="L61" s="268"/>
      <c r="M61" s="268"/>
      <c r="N61" s="268"/>
      <c r="O61" s="268"/>
      <c r="P61" s="268"/>
      <c r="Q61" s="268"/>
      <c r="R61" s="268"/>
      <c r="S61" s="268"/>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row>
    <row r="62" customFormat="false" ht="12.75" hidden="false" customHeight="false" outlineLevel="0" collapsed="false">
      <c r="B62" s="263"/>
      <c r="C62" s="334"/>
      <c r="D62" s="332"/>
      <c r="H62" s="264"/>
    </row>
    <row r="63" customFormat="false" ht="12.75" hidden="false" customHeight="false" outlineLevel="0" collapsed="false">
      <c r="B63" s="263" t="s">
        <v>239</v>
      </c>
      <c r="C63" s="334"/>
      <c r="D63" s="332"/>
      <c r="H63" s="264"/>
    </row>
    <row r="64" customFormat="false" ht="12.75" hidden="false" customHeight="false" outlineLevel="0" collapsed="false">
      <c r="B64" s="263"/>
      <c r="C64" s="334"/>
      <c r="D64" s="332"/>
      <c r="H64" s="342" t="s">
        <v>240</v>
      </c>
      <c r="J64" s="264" t="s">
        <v>241</v>
      </c>
    </row>
    <row r="65" customFormat="false" ht="12.75" hidden="false" customHeight="false" outlineLevel="0" collapsed="false">
      <c r="B65" s="263"/>
      <c r="C65" s="334"/>
      <c r="D65" s="332"/>
      <c r="H65" s="264"/>
    </row>
    <row r="66" customFormat="false" ht="12.75" hidden="false" customHeight="false" outlineLevel="0" collapsed="false">
      <c r="B66" s="263"/>
      <c r="C66" s="334"/>
      <c r="D66" s="332"/>
      <c r="H66" s="343" t="s">
        <v>242</v>
      </c>
      <c r="J66" s="264" t="s">
        <v>243</v>
      </c>
    </row>
    <row r="67" customFormat="false" ht="12.75" hidden="false" customHeight="false" outlineLevel="0" collapsed="false">
      <c r="B67" s="263"/>
      <c r="C67" s="334"/>
      <c r="D67" s="332"/>
      <c r="H67" s="264"/>
    </row>
    <row r="68" customFormat="false" ht="12.75" hidden="false" customHeight="false" outlineLevel="0" collapsed="false">
      <c r="B68" s="263"/>
      <c r="C68" s="334"/>
      <c r="D68" s="332"/>
      <c r="H68" s="264" t="s">
        <v>244</v>
      </c>
      <c r="J68" s="264" t="s">
        <v>245</v>
      </c>
    </row>
    <row r="69" customFormat="false" ht="12.75" hidden="false" customHeight="false" outlineLevel="0" collapsed="false">
      <c r="B69" s="263"/>
      <c r="C69" s="334"/>
      <c r="D69" s="332"/>
      <c r="H69" s="264"/>
    </row>
    <row r="70" customFormat="false" ht="12.75" hidden="false" customHeight="false" outlineLevel="0" collapsed="false">
      <c r="B70" s="263" t="s">
        <v>246</v>
      </c>
      <c r="C70" s="334"/>
      <c r="D70" s="332"/>
      <c r="H70" s="264"/>
    </row>
    <row r="71" customFormat="false" ht="12.75" hidden="false" customHeight="false" outlineLevel="0" collapsed="false">
      <c r="B71" s="263"/>
      <c r="C71" s="334"/>
      <c r="D71" s="332"/>
      <c r="H71" s="344" t="s">
        <v>247</v>
      </c>
      <c r="J71" s="264" t="s">
        <v>210</v>
      </c>
    </row>
    <row r="72" customFormat="false" ht="12.75" hidden="false" customHeight="false" outlineLevel="0" collapsed="false">
      <c r="B72" s="263"/>
      <c r="C72" s="334"/>
      <c r="D72" s="332"/>
      <c r="H72" s="264"/>
    </row>
    <row r="73" customFormat="false" ht="12.75" hidden="false" customHeight="false" outlineLevel="0" collapsed="false">
      <c r="B73" s="263"/>
      <c r="C73" s="334"/>
      <c r="D73" s="332"/>
      <c r="H73" s="345" t="s">
        <v>248</v>
      </c>
      <c r="J73" s="264" t="s">
        <v>249</v>
      </c>
    </row>
    <row r="74" customFormat="false" ht="12.75" hidden="false" customHeight="false" outlineLevel="0" collapsed="false">
      <c r="B74" s="263"/>
      <c r="C74" s="334"/>
      <c r="D74" s="332"/>
      <c r="H74" s="264"/>
    </row>
    <row r="75" customFormat="false" ht="12.75" hidden="false" customHeight="false" outlineLevel="0" collapsed="false">
      <c r="B75" s="263"/>
      <c r="C75" s="334"/>
      <c r="D75" s="332"/>
      <c r="H75" s="346" t="s">
        <v>250</v>
      </c>
      <c r="J75" s="264" t="s">
        <v>251</v>
      </c>
    </row>
    <row r="76" customFormat="false" ht="12.75" hidden="false" customHeight="false" outlineLevel="0" collapsed="false">
      <c r="B76" s="263"/>
      <c r="C76" s="334"/>
      <c r="D76" s="332"/>
      <c r="H76" s="264"/>
    </row>
    <row r="77" customFormat="false" ht="12.75" hidden="false" customHeight="false" outlineLevel="0" collapsed="false">
      <c r="B77" s="263"/>
      <c r="C77" s="334"/>
      <c r="D77" s="332"/>
      <c r="H77" s="345" t="s">
        <v>252</v>
      </c>
      <c r="J77" s="264" t="s">
        <v>253</v>
      </c>
    </row>
    <row r="78" customFormat="false" ht="12.75" hidden="false" customHeight="false" outlineLevel="0" collapsed="false">
      <c r="B78" s="263"/>
      <c r="C78" s="334"/>
      <c r="D78" s="332"/>
      <c r="H78" s="264"/>
    </row>
    <row r="79" customFormat="false" ht="12.75" hidden="false" customHeight="false" outlineLevel="0" collapsed="false">
      <c r="B79" s="263" t="s">
        <v>254</v>
      </c>
      <c r="C79" s="334"/>
      <c r="D79" s="332"/>
      <c r="H79" s="264"/>
    </row>
    <row r="80" customFormat="false" ht="12.75" hidden="false" customHeight="false" outlineLevel="0" collapsed="false">
      <c r="B80" s="263"/>
      <c r="C80" s="334"/>
      <c r="D80" s="332"/>
      <c r="H80" s="269" t="s">
        <v>255</v>
      </c>
      <c r="J80" s="264" t="s">
        <v>256</v>
      </c>
    </row>
    <row r="81" customFormat="false" ht="12.75" hidden="false" customHeight="false" outlineLevel="0" collapsed="false">
      <c r="B81" s="263"/>
      <c r="C81" s="334"/>
      <c r="D81" s="332"/>
      <c r="H81" s="264"/>
    </row>
    <row r="82" customFormat="false" ht="12.75" hidden="false" customHeight="false" outlineLevel="0" collapsed="false">
      <c r="B82" s="263"/>
      <c r="C82" s="334"/>
      <c r="D82" s="332"/>
      <c r="H82" s="347" t="s">
        <v>257</v>
      </c>
      <c r="J82" s="264" t="s">
        <v>258</v>
      </c>
    </row>
    <row r="83" customFormat="false" ht="12.75" hidden="false" customHeight="false" outlineLevel="0" collapsed="false">
      <c r="B83" s="263"/>
      <c r="C83" s="334"/>
      <c r="D83" s="332"/>
      <c r="H83" s="264"/>
    </row>
    <row r="84" customFormat="false" ht="12.75" hidden="false" customHeight="false" outlineLevel="0" collapsed="false">
      <c r="B84" s="263"/>
      <c r="C84" s="334"/>
      <c r="D84" s="332"/>
      <c r="H84" s="348" t="s">
        <v>259</v>
      </c>
      <c r="J84" s="264" t="s">
        <v>260</v>
      </c>
    </row>
    <row r="85" customFormat="false" ht="12.75" hidden="false" customHeight="false" outlineLevel="0" collapsed="false">
      <c r="B85" s="263"/>
      <c r="C85" s="334"/>
      <c r="D85" s="332"/>
      <c r="H85" s="264"/>
    </row>
    <row r="86" customFormat="false" ht="12.75" hidden="false" customHeight="false" outlineLevel="0" collapsed="false">
      <c r="B86" s="263"/>
      <c r="C86" s="334"/>
      <c r="D86" s="332"/>
      <c r="H86" s="349" t="s">
        <v>261</v>
      </c>
      <c r="J86" s="264" t="s">
        <v>262</v>
      </c>
    </row>
    <row r="87" customFormat="false" ht="12.75" hidden="false" customHeight="false" outlineLevel="0" collapsed="false">
      <c r="B87" s="263"/>
      <c r="C87" s="334"/>
      <c r="D87" s="332"/>
      <c r="H87" s="264"/>
    </row>
    <row r="88" customFormat="false" ht="12.75" hidden="false" customHeight="false" outlineLevel="0" collapsed="false">
      <c r="B88" s="263"/>
      <c r="C88" s="334"/>
      <c r="D88" s="332"/>
      <c r="H88" s="350" t="s">
        <v>263</v>
      </c>
      <c r="J88" s="264" t="s">
        <v>264</v>
      </c>
    </row>
    <row r="89" customFormat="false" ht="12.75" hidden="false" customHeight="false" outlineLevel="0" collapsed="false">
      <c r="B89" s="263"/>
      <c r="C89" s="334"/>
      <c r="D89" s="332"/>
      <c r="H89" s="264"/>
    </row>
    <row r="90" customFormat="false" ht="12.75" hidden="false" customHeight="false" outlineLevel="0" collapsed="false">
      <c r="B90" s="263" t="s">
        <v>265</v>
      </c>
      <c r="C90" s="334"/>
      <c r="D90" s="332"/>
      <c r="H90" s="264"/>
    </row>
    <row r="91" customFormat="false" ht="12.75" hidden="false" customHeight="false" outlineLevel="0" collapsed="false">
      <c r="B91" s="263"/>
      <c r="C91" s="334"/>
      <c r="D91" s="332"/>
      <c r="H91" s="344" t="s">
        <v>266</v>
      </c>
      <c r="J91" s="264" t="s">
        <v>267</v>
      </c>
    </row>
    <row r="92" customFormat="false" ht="12.75" hidden="false" customHeight="false" outlineLevel="0" collapsed="false">
      <c r="B92" s="263"/>
      <c r="C92" s="334"/>
      <c r="D92" s="332"/>
      <c r="H92" s="264"/>
    </row>
    <row r="93" customFormat="false" ht="12.75" hidden="false" customHeight="false" outlineLevel="0" collapsed="false">
      <c r="B93" s="263"/>
      <c r="C93" s="334"/>
      <c r="D93" s="332"/>
      <c r="H93" s="351" t="s">
        <v>268</v>
      </c>
      <c r="J93" s="264" t="s">
        <v>269</v>
      </c>
    </row>
    <row r="94" customFormat="false" ht="12.75" hidden="false" customHeight="false" outlineLevel="0" collapsed="false">
      <c r="B94" s="263"/>
      <c r="C94" s="334"/>
      <c r="D94" s="332"/>
      <c r="H94" s="264"/>
    </row>
    <row r="95" customFormat="false" ht="12.75" hidden="false" customHeight="false" outlineLevel="0" collapsed="false">
      <c r="B95" s="263"/>
      <c r="C95" s="334"/>
      <c r="D95" s="332"/>
      <c r="H95" s="352" t="s">
        <v>270</v>
      </c>
      <c r="J95" s="264" t="s">
        <v>271</v>
      </c>
    </row>
    <row r="96" customFormat="false" ht="12.75" hidden="false" customHeight="false" outlineLevel="0" collapsed="false">
      <c r="B96" s="263"/>
      <c r="C96" s="334"/>
      <c r="D96" s="332"/>
      <c r="H96" s="264"/>
    </row>
    <row r="97" customFormat="false" ht="12.75" hidden="false" customHeight="false" outlineLevel="0" collapsed="false">
      <c r="B97" s="263"/>
      <c r="C97" s="334"/>
      <c r="E97" s="335"/>
      <c r="G97" s="335"/>
      <c r="H97" s="264"/>
    </row>
    <row r="98" customFormat="false" ht="12.75" hidden="false" customHeight="true" outlineLevel="0" collapsed="false">
      <c r="A98" s="268" t="s">
        <v>272</v>
      </c>
      <c r="B98" s="268"/>
      <c r="C98" s="269"/>
      <c r="D98" s="270"/>
      <c r="E98" s="268"/>
      <c r="F98" s="268"/>
      <c r="G98" s="268"/>
      <c r="H98" s="268"/>
      <c r="I98" s="268"/>
      <c r="J98" s="268"/>
      <c r="K98" s="268"/>
      <c r="L98" s="268"/>
      <c r="M98" s="268"/>
      <c r="N98" s="268"/>
      <c r="O98" s="268"/>
      <c r="P98" s="268"/>
      <c r="Q98" s="268"/>
      <c r="R98" s="268"/>
      <c r="S98" s="268"/>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row>
    <row r="99" customFormat="false" ht="12.75" hidden="false" customHeight="false" outlineLevel="0" collapsed="false">
      <c r="B99" s="263"/>
      <c r="C99" s="334"/>
      <c r="D99" s="332"/>
      <c r="H99" s="264"/>
    </row>
    <row r="100" customFormat="false" ht="12.75" hidden="false" customHeight="false" outlineLevel="0" collapsed="false">
      <c r="B100" s="263"/>
      <c r="C100" s="334"/>
      <c r="D100" s="332"/>
      <c r="H100" s="264" t="s">
        <v>273</v>
      </c>
      <c r="I100" s="264" t="s">
        <v>274</v>
      </c>
    </row>
    <row r="101" customFormat="false" ht="12.75" hidden="false" customHeight="false" outlineLevel="0" collapsed="false">
      <c r="B101" s="263"/>
      <c r="C101" s="334"/>
      <c r="D101" s="332"/>
      <c r="H101" s="264" t="s">
        <v>275</v>
      </c>
      <c r="I101" s="264" t="s">
        <v>276</v>
      </c>
    </row>
    <row r="102" customFormat="false" ht="12.75" hidden="false" customHeight="false" outlineLevel="0" collapsed="false">
      <c r="B102" s="263"/>
      <c r="C102" s="334"/>
      <c r="D102" s="332"/>
      <c r="H102" s="264" t="s">
        <v>277</v>
      </c>
      <c r="I102" s="264" t="s">
        <v>278</v>
      </c>
    </row>
    <row r="103" customFormat="false" ht="12.75" hidden="false" customHeight="false" outlineLevel="0" collapsed="false">
      <c r="B103" s="263"/>
      <c r="C103" s="334"/>
      <c r="D103" s="332"/>
      <c r="H103" s="264" t="s">
        <v>279</v>
      </c>
      <c r="I103" s="264" t="s">
        <v>32</v>
      </c>
    </row>
    <row r="104" customFormat="false" ht="12.75" hidden="false" customHeight="false" outlineLevel="0" collapsed="false">
      <c r="B104" s="263"/>
      <c r="C104" s="334"/>
      <c r="D104" s="332"/>
      <c r="H104" s="264" t="s">
        <v>280</v>
      </c>
      <c r="I104" s="264" t="s">
        <v>281</v>
      </c>
    </row>
    <row r="105" customFormat="false" ht="12.75" hidden="false" customHeight="false" outlineLevel="0" collapsed="false">
      <c r="B105" s="263"/>
      <c r="C105" s="334"/>
      <c r="D105" s="332"/>
      <c r="H105" s="264" t="s">
        <v>282</v>
      </c>
      <c r="I105" s="264" t="s">
        <v>283</v>
      </c>
    </row>
    <row r="106" customFormat="false" ht="12.75" hidden="false" customHeight="false" outlineLevel="0" collapsed="false">
      <c r="B106" s="263"/>
      <c r="C106" s="334"/>
      <c r="D106" s="332"/>
      <c r="H106" s="264" t="s">
        <v>284</v>
      </c>
      <c r="I106" s="264" t="s">
        <v>285</v>
      </c>
    </row>
    <row r="107" customFormat="false" ht="12.75" hidden="false" customHeight="false" outlineLevel="0" collapsed="false">
      <c r="B107" s="263"/>
      <c r="C107" s="334"/>
      <c r="D107" s="332"/>
      <c r="H107" s="264"/>
    </row>
    <row r="108" customFormat="false" ht="12.75" hidden="false" customHeight="false" outlineLevel="0" collapsed="false">
      <c r="B108" s="263"/>
      <c r="C108" s="334"/>
      <c r="D108" s="332"/>
      <c r="H108" s="264"/>
    </row>
    <row r="109" customFormat="false" ht="12.75" hidden="false" customHeight="true" outlineLevel="0" collapsed="false">
      <c r="A109" s="268" t="s">
        <v>286</v>
      </c>
      <c r="B109" s="268"/>
      <c r="C109" s="269"/>
      <c r="D109" s="270"/>
      <c r="E109" s="268"/>
      <c r="F109" s="268"/>
      <c r="G109" s="268"/>
      <c r="H109" s="268"/>
      <c r="I109" s="268"/>
      <c r="J109" s="268"/>
      <c r="K109" s="268"/>
      <c r="L109" s="268"/>
      <c r="M109" s="268"/>
      <c r="N109" s="268"/>
      <c r="O109" s="268"/>
      <c r="P109" s="268"/>
      <c r="Q109" s="268"/>
      <c r="R109" s="268"/>
      <c r="S109" s="268"/>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269"/>
    </row>
    <row r="110" customFormat="false" ht="12.75" hidden="false" customHeight="false" outlineLevel="0" collapsed="false">
      <c r="B110" s="263"/>
      <c r="C110" s="334"/>
      <c r="D110" s="332"/>
      <c r="H110" s="264"/>
    </row>
    <row r="111" customFormat="false" ht="12.75" hidden="false" customHeight="false" outlineLevel="0" collapsed="false">
      <c r="B111" s="263"/>
      <c r="C111" s="334"/>
      <c r="D111" s="332"/>
      <c r="H111" s="264" t="s">
        <v>287</v>
      </c>
    </row>
    <row r="112" customFormat="false" ht="12.75" hidden="false" customHeight="false" outlineLevel="0" collapsed="false">
      <c r="B112" s="263"/>
      <c r="C112" s="334"/>
      <c r="D112" s="332"/>
      <c r="H112" s="264"/>
    </row>
    <row r="113" customFormat="false" ht="12.75" hidden="false" customHeight="false" outlineLevel="0" collapsed="false">
      <c r="B113" s="263"/>
      <c r="C113" s="334"/>
      <c r="D113" s="332"/>
      <c r="H113" s="264"/>
    </row>
    <row r="114" customFormat="false" ht="12.75" hidden="false" customHeight="true" outlineLevel="0" collapsed="false">
      <c r="A114" s="268" t="s">
        <v>288</v>
      </c>
      <c r="B114" s="268"/>
      <c r="C114" s="269"/>
      <c r="D114" s="270"/>
      <c r="E114" s="268"/>
      <c r="F114" s="268"/>
      <c r="G114" s="268"/>
      <c r="H114" s="268"/>
      <c r="I114" s="268"/>
      <c r="J114" s="268"/>
      <c r="K114" s="268"/>
      <c r="L114" s="268"/>
      <c r="M114" s="268"/>
      <c r="N114" s="268"/>
      <c r="O114" s="268"/>
      <c r="P114" s="268"/>
      <c r="Q114" s="268"/>
      <c r="R114" s="268"/>
      <c r="S114" s="268"/>
      <c r="T114" s="269"/>
      <c r="U114" s="269"/>
      <c r="V114" s="269"/>
      <c r="W114" s="269"/>
      <c r="X114" s="269"/>
      <c r="Y114" s="269"/>
      <c r="Z114" s="269"/>
      <c r="AA114" s="269"/>
      <c r="AB114" s="269"/>
      <c r="AC114" s="269"/>
      <c r="AD114" s="269"/>
      <c r="AE114" s="269"/>
      <c r="AF114" s="269"/>
      <c r="AG114" s="269"/>
      <c r="AH114" s="269"/>
      <c r="AI114" s="269"/>
      <c r="AJ114" s="269"/>
      <c r="AK114" s="269"/>
      <c r="AL114" s="269"/>
      <c r="AM114" s="269"/>
      <c r="AN114" s="269"/>
      <c r="AO114" s="269"/>
      <c r="AP114" s="269"/>
    </row>
    <row r="115" customFormat="false" ht="12.75" hidden="false" customHeight="false" outlineLevel="0" collapsed="false">
      <c r="B115" s="263"/>
      <c r="C115" s="334"/>
      <c r="D115" s="332"/>
      <c r="H115" s="264"/>
    </row>
    <row r="116" customFormat="false" ht="12.75" hidden="false" customHeight="false" outlineLevel="0" collapsed="false">
      <c r="B116" s="263"/>
      <c r="C116" s="334"/>
      <c r="D116" s="332"/>
      <c r="H116" s="264" t="s">
        <v>289</v>
      </c>
      <c r="J116" s="264" t="s">
        <v>290</v>
      </c>
    </row>
    <row r="117" customFormat="false" ht="12.75" hidden="false" customHeight="false" outlineLevel="0" collapsed="false">
      <c r="B117" s="263"/>
      <c r="C117" s="334"/>
      <c r="D117" s="332"/>
      <c r="H117" s="264" t="s">
        <v>291</v>
      </c>
      <c r="J117" s="342" t="s">
        <v>292</v>
      </c>
    </row>
    <row r="118" customFormat="false" ht="12.75" hidden="false" customHeight="false" outlineLevel="0" collapsed="false">
      <c r="B118" s="263"/>
      <c r="C118" s="334"/>
      <c r="D118" s="332"/>
      <c r="H118" s="264" t="s">
        <v>293</v>
      </c>
      <c r="J118" s="264" t="s">
        <v>294</v>
      </c>
    </row>
    <row r="119" customFormat="false" ht="12.75" hidden="false" customHeight="false" outlineLevel="0" collapsed="false">
      <c r="B119" s="263"/>
      <c r="C119" s="334"/>
      <c r="D119" s="332"/>
      <c r="H119" s="264"/>
    </row>
    <row r="121" customFormat="false" ht="12.75" hidden="false" customHeight="false" outlineLevel="0" collapsed="false">
      <c r="A121" s="263" t="s">
        <v>179</v>
      </c>
    </row>
  </sheetData>
  <mergeCells count="3">
    <mergeCell ref="F5:R5"/>
    <mergeCell ref="F13:R13"/>
    <mergeCell ref="F30:Z30"/>
  </mergeCells>
  <conditionalFormatting sqref="AD32">
    <cfRule type="cellIs" priority="2" operator="equal" aboveAverage="0" equalAverage="0" bottom="0" percent="0" rank="0" text="" dxfId="1">
      <formula>"FEED"</formula>
    </cfRule>
    <cfRule type="cellIs" priority="3" operator="equal" aboveAverage="0" equalAverage="0" bottom="0" percent="0" rank="0" text="" dxfId="2">
      <formula>"EPC"</formula>
    </cfRule>
    <cfRule type="cellIs" priority="4" operator="equal" aboveAverage="0" equalAverage="0" bottom="0" percent="0" rank="0" text="" dxfId="3">
      <formula>"Operations"</formula>
    </cfRule>
  </conditionalFormatting>
  <conditionalFormatting sqref="AH32">
    <cfRule type="cellIs" priority="5" operator="equal" aboveAverage="0" equalAverage="0" bottom="0" percent="0" rank="0" text="" dxfId="4">
      <formula>"FEED"</formula>
    </cfRule>
    <cfRule type="cellIs" priority="6" operator="equal" aboveAverage="0" equalAverage="0" bottom="0" percent="0" rank="0" text="" dxfId="5">
      <formula>"EPC"</formula>
    </cfRule>
    <cfRule type="cellIs" priority="7" operator="equal" aboveAverage="0" equalAverage="0" bottom="0" percent="0" rank="0" text="" dxfId="6">
      <formula>"Operations"</formula>
    </cfRule>
  </conditionalFormatting>
  <conditionalFormatting sqref="V32">
    <cfRule type="cellIs" priority="8" operator="equal" aboveAverage="0" equalAverage="0" bottom="0" percent="0" rank="0" text="" dxfId="7">
      <formula>"FEED"</formula>
    </cfRule>
    <cfRule type="cellIs" priority="9" operator="equal" aboveAverage="0" equalAverage="0" bottom="0" percent="0" rank="0" text="" dxfId="8">
      <formula>"EPC"</formula>
    </cfRule>
    <cfRule type="cellIs" priority="10" operator="equal" aboveAverage="0" equalAverage="0" bottom="0" percent="0" rank="0" text="" dxfId="9">
      <formula>"Operations"</formula>
    </cfRule>
  </conditionalFormatting>
  <conditionalFormatting sqref="AB32">
    <cfRule type="cellIs" priority="11" operator="equal" aboveAverage="0" equalAverage="0" bottom="0" percent="0" rank="0" text="" dxfId="10">
      <formula>"FEED"</formula>
    </cfRule>
    <cfRule type="cellIs" priority="12" operator="equal" aboveAverage="0" equalAverage="0" bottom="0" percent="0" rank="0" text="" dxfId="11">
      <formula>"EPC"</formula>
    </cfRule>
    <cfRule type="cellIs" priority="13" operator="equal" aboveAverage="0" equalAverage="0" bottom="0" percent="0" rank="0" text="" dxfId="12">
      <formula>"Operations"</formula>
    </cfRule>
  </conditionalFormatting>
  <hyperlinks>
    <hyperlink ref="J117" r:id="rId1" display=" The MATCH function searches for a specified item in a range of cells, and then returns the relative position of that item in the range. "/>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353" width="5.99"/>
    <col collapsed="false" customWidth="true" hidden="false" outlineLevel="0" max="2" min="2" style="353" width="26.84"/>
    <col collapsed="false" customWidth="true" hidden="false" outlineLevel="0" max="3" min="3" style="354" width="73.85"/>
    <col collapsed="false" customWidth="true" hidden="false" outlineLevel="0" max="4" min="4" style="353" width="3.7"/>
    <col collapsed="false" customWidth="true" hidden="false" outlineLevel="0" max="5" min="5" style="353" width="17.56"/>
    <col collapsed="false" customWidth="true" hidden="false" outlineLevel="0" max="17" min="6" style="353" width="8.7"/>
    <col collapsed="false" customWidth="true" hidden="false" outlineLevel="0" max="18" min="18" style="353" width="16.28"/>
    <col collapsed="false" customWidth="false" hidden="false" outlineLevel="0" max="257" min="19" style="353" width="9.14"/>
  </cols>
  <sheetData>
    <row r="1" customFormat="false" ht="12.75" hidden="false" customHeight="false" outlineLevel="0" collapsed="false">
      <c r="C1" s="354" t="s">
        <v>295</v>
      </c>
    </row>
    <row r="2" customFormat="false" ht="12.75" hidden="false" customHeight="false" outlineLevel="0" collapsed="false">
      <c r="A2" s="353" t="s">
        <v>296</v>
      </c>
      <c r="B2" s="353" t="s">
        <v>297</v>
      </c>
      <c r="C2" s="354" t="s">
        <v>298</v>
      </c>
      <c r="D2" s="353" t="s">
        <v>299</v>
      </c>
      <c r="E2" s="353" t="s">
        <v>300</v>
      </c>
      <c r="F2" s="353" t="s">
        <v>301</v>
      </c>
    </row>
    <row r="4" customFormat="false" ht="12.75" hidden="false" customHeight="false" outlineLevel="0" collapsed="false">
      <c r="F4" s="353" t="s">
        <v>302</v>
      </c>
    </row>
    <row r="5" customFormat="false" ht="12.75" hidden="false" customHeight="false" outlineLevel="0" collapsed="false">
      <c r="F5" s="353" t="s">
        <v>303</v>
      </c>
      <c r="T5" s="355" t="s">
        <v>304</v>
      </c>
      <c r="U5" s="355"/>
      <c r="V5" s="355"/>
      <c r="W5" s="356"/>
      <c r="X5" s="355" t="s">
        <v>305</v>
      </c>
      <c r="Y5" s="355"/>
      <c r="Z5" s="355"/>
    </row>
    <row r="6" customFormat="false" ht="12.75" hidden="false" customHeight="false" outlineLevel="0" collapsed="false">
      <c r="F6" s="353" t="s">
        <v>6</v>
      </c>
      <c r="G6" s="353" t="s">
        <v>7</v>
      </c>
      <c r="H6" s="353" t="s">
        <v>8</v>
      </c>
      <c r="I6" s="353" t="s">
        <v>9</v>
      </c>
      <c r="J6" s="353" t="s">
        <v>10</v>
      </c>
      <c r="K6" s="353" t="s">
        <v>11</v>
      </c>
      <c r="L6" s="353" t="s">
        <v>12</v>
      </c>
      <c r="M6" s="353" t="s">
        <v>13</v>
      </c>
      <c r="N6" s="353" t="s">
        <v>14</v>
      </c>
      <c r="O6" s="353" t="s">
        <v>15</v>
      </c>
      <c r="P6" s="353" t="s">
        <v>306</v>
      </c>
      <c r="Q6" s="353" t="s">
        <v>307</v>
      </c>
      <c r="R6" s="353" t="s">
        <v>308</v>
      </c>
      <c r="T6" s="353" t="s">
        <v>13</v>
      </c>
      <c r="U6" s="353" t="s">
        <v>14</v>
      </c>
      <c r="V6" s="353" t="s">
        <v>15</v>
      </c>
    </row>
    <row r="7" customFormat="false" ht="12.75" hidden="false" customHeight="false" outlineLevel="0" collapsed="false">
      <c r="A7" s="353" t="s">
        <v>309</v>
      </c>
      <c r="B7" s="353" t="s">
        <v>70</v>
      </c>
      <c r="C7" s="354" t="s">
        <v>310</v>
      </c>
      <c r="D7" s="353" t="s">
        <v>37</v>
      </c>
      <c r="E7" s="353" t="s">
        <v>301</v>
      </c>
      <c r="F7" s="357" t="n">
        <v>93.3</v>
      </c>
      <c r="G7" s="357" t="n">
        <v>95.9</v>
      </c>
      <c r="H7" s="357" t="n">
        <v>98</v>
      </c>
      <c r="I7" s="357" t="n">
        <v>99.6</v>
      </c>
      <c r="J7" s="357" t="n">
        <v>99.9</v>
      </c>
      <c r="K7" s="357" t="n">
        <v>100.6</v>
      </c>
      <c r="L7" s="357" t="n">
        <v>103.2</v>
      </c>
      <c r="M7" s="358" t="n">
        <f aca="false">+App23!N22</f>
        <v>105.5</v>
      </c>
      <c r="N7" s="358" t="n">
        <f aca="false">+App23!O22</f>
        <v>107.6522</v>
      </c>
      <c r="O7" s="358" t="n">
        <f aca="false">+App23!P22</f>
        <v>109.805244</v>
      </c>
      <c r="P7" s="357"/>
      <c r="Q7" s="357"/>
      <c r="R7" s="357"/>
      <c r="T7" s="353" t="n">
        <v>105.85224</v>
      </c>
      <c r="U7" s="353" t="n">
        <v>108.318597192</v>
      </c>
      <c r="V7" s="353" t="n">
        <v>110.48496913584</v>
      </c>
      <c r="X7" s="353" t="n">
        <f aca="false">+T7-M7</f>
        <v>0.352239999999995</v>
      </c>
      <c r="Y7" s="353" t="n">
        <f aca="false">+U7-N7</f>
        <v>0.666397192000005</v>
      </c>
      <c r="Z7" s="353" t="n">
        <f aca="false">+V7-O7</f>
        <v>0.679725135840002</v>
      </c>
    </row>
    <row r="8" customFormat="false" ht="12.75" hidden="false" customHeight="false" outlineLevel="0" collapsed="false">
      <c r="A8" s="353" t="s">
        <v>309</v>
      </c>
      <c r="B8" s="353" t="s">
        <v>72</v>
      </c>
      <c r="C8" s="354" t="s">
        <v>311</v>
      </c>
      <c r="D8" s="353" t="s">
        <v>37</v>
      </c>
      <c r="E8" s="353" t="s">
        <v>301</v>
      </c>
      <c r="F8" s="357" t="n">
        <v>93.5</v>
      </c>
      <c r="G8" s="357" t="n">
        <v>95.9</v>
      </c>
      <c r="H8" s="357" t="n">
        <v>98.2</v>
      </c>
      <c r="I8" s="357" t="n">
        <v>99.6</v>
      </c>
      <c r="J8" s="357" t="n">
        <v>100.1</v>
      </c>
      <c r="K8" s="357" t="n">
        <v>100.8</v>
      </c>
      <c r="L8" s="357" t="n">
        <v>103.5</v>
      </c>
      <c r="M8" s="358" t="n">
        <f aca="false">+App23!N23</f>
        <v>105.9</v>
      </c>
      <c r="N8" s="358" t="n">
        <f aca="false">+App23!O23</f>
        <v>107.88033</v>
      </c>
      <c r="O8" s="358" t="n">
        <f aca="false">+App23!P23</f>
        <v>110.0379366</v>
      </c>
      <c r="P8" s="357"/>
      <c r="Q8" s="357"/>
      <c r="R8" s="357"/>
      <c r="T8" s="353" t="n">
        <v>106.11855</v>
      </c>
      <c r="U8" s="353" t="n">
        <v>108.527441085</v>
      </c>
      <c r="V8" s="353" t="n">
        <v>110.6979899067</v>
      </c>
      <c r="X8" s="353" t="n">
        <f aca="false">+T8-M8</f>
        <v>0.218549999999993</v>
      </c>
      <c r="Y8" s="353" t="n">
        <f aca="false">+U8-N8</f>
        <v>0.647111085000006</v>
      </c>
      <c r="Z8" s="353" t="n">
        <f aca="false">+V8-O8</f>
        <v>0.660053306699993</v>
      </c>
    </row>
    <row r="9" customFormat="false" ht="12.75" hidden="false" customHeight="false" outlineLevel="0" collapsed="false">
      <c r="A9" s="353" t="s">
        <v>309</v>
      </c>
      <c r="B9" s="353" t="s">
        <v>74</v>
      </c>
      <c r="C9" s="354" t="s">
        <v>312</v>
      </c>
      <c r="D9" s="353" t="s">
        <v>37</v>
      </c>
      <c r="E9" s="353" t="s">
        <v>301</v>
      </c>
      <c r="F9" s="357" t="n">
        <v>93.5</v>
      </c>
      <c r="G9" s="357" t="n">
        <v>95.6</v>
      </c>
      <c r="H9" s="357" t="n">
        <v>98</v>
      </c>
      <c r="I9" s="357" t="n">
        <v>99.8</v>
      </c>
      <c r="J9" s="357" t="n">
        <v>100.1</v>
      </c>
      <c r="K9" s="357" t="n">
        <v>101</v>
      </c>
      <c r="L9" s="357" t="n">
        <v>103.5</v>
      </c>
      <c r="M9" s="358" t="n">
        <f aca="false">+App23!N24</f>
        <v>105.9</v>
      </c>
      <c r="N9" s="358" t="n">
        <f aca="false">+App23!O24</f>
        <v>107.92269</v>
      </c>
      <c r="O9" s="358" t="n">
        <f aca="false">+App23!P24</f>
        <v>110.0811438</v>
      </c>
      <c r="P9" s="357"/>
      <c r="Q9" s="357"/>
      <c r="R9" s="357"/>
      <c r="T9" s="353" t="n">
        <v>106.191</v>
      </c>
      <c r="U9" s="353" t="n">
        <v>108.6015357</v>
      </c>
      <c r="V9" s="353" t="n">
        <v>110.773566414</v>
      </c>
      <c r="X9" s="353" t="n">
        <f aca="false">+T9-M9</f>
        <v>0.290999999999997</v>
      </c>
      <c r="Y9" s="353" t="n">
        <f aca="false">+U9-N9</f>
        <v>0.678845700000011</v>
      </c>
      <c r="Z9" s="353" t="n">
        <f aca="false">+V9-O9</f>
        <v>0.692422614000009</v>
      </c>
    </row>
    <row r="10" customFormat="false" ht="12.75" hidden="false" customHeight="false" outlineLevel="0" collapsed="false">
      <c r="A10" s="353" t="s">
        <v>309</v>
      </c>
      <c r="B10" s="353" t="s">
        <v>76</v>
      </c>
      <c r="C10" s="354" t="s">
        <v>313</v>
      </c>
      <c r="D10" s="353" t="s">
        <v>37</v>
      </c>
      <c r="E10" s="353" t="s">
        <v>301</v>
      </c>
      <c r="F10" s="357" t="n">
        <v>93.5</v>
      </c>
      <c r="G10" s="357" t="n">
        <v>95.7</v>
      </c>
      <c r="H10" s="357" t="n">
        <v>98</v>
      </c>
      <c r="I10" s="357" t="n">
        <v>99.6</v>
      </c>
      <c r="J10" s="357" t="n">
        <v>100</v>
      </c>
      <c r="K10" s="357" t="n">
        <v>100.9</v>
      </c>
      <c r="L10" s="357" t="n">
        <v>103.5</v>
      </c>
      <c r="M10" s="358" t="n">
        <f aca="false">+App23!N25</f>
        <v>105.9</v>
      </c>
      <c r="N10" s="358" t="n">
        <f aca="false">+App23!O25</f>
        <v>107.84856</v>
      </c>
      <c r="O10" s="358" t="n">
        <f aca="false">+App23!P25</f>
        <v>110.0055312</v>
      </c>
      <c r="P10" s="357"/>
      <c r="Q10" s="357"/>
      <c r="R10" s="357"/>
      <c r="T10" s="353" t="n">
        <v>106.11855</v>
      </c>
      <c r="U10" s="353" t="n">
        <v>108.506217375</v>
      </c>
      <c r="V10" s="353" t="n">
        <v>110.6763417225</v>
      </c>
      <c r="X10" s="353" t="n">
        <f aca="false">+T10-M10</f>
        <v>0.218549999999993</v>
      </c>
      <c r="Y10" s="353" t="n">
        <f aca="false">+U10-N10</f>
        <v>0.657657374999999</v>
      </c>
      <c r="Z10" s="353" t="n">
        <f aca="false">+V10-O10</f>
        <v>0.670810522499991</v>
      </c>
    </row>
    <row r="11" customFormat="false" ht="12.75" hidden="false" customHeight="false" outlineLevel="0" collapsed="false">
      <c r="A11" s="353" t="s">
        <v>309</v>
      </c>
      <c r="B11" s="353" t="s">
        <v>78</v>
      </c>
      <c r="C11" s="354" t="s">
        <v>77</v>
      </c>
      <c r="D11" s="353" t="s">
        <v>37</v>
      </c>
      <c r="E11" s="353" t="s">
        <v>301</v>
      </c>
      <c r="F11" s="357" t="n">
        <v>93.9</v>
      </c>
      <c r="G11" s="357" t="n">
        <v>96.1</v>
      </c>
      <c r="H11" s="357" t="n">
        <v>98.4</v>
      </c>
      <c r="I11" s="357" t="n">
        <v>99.9</v>
      </c>
      <c r="J11" s="357" t="n">
        <v>100.3</v>
      </c>
      <c r="K11" s="357" t="n">
        <v>101.2</v>
      </c>
      <c r="L11" s="357" t="n">
        <v>104</v>
      </c>
      <c r="M11" s="358" t="n">
        <f aca="false">+App23!N26</f>
        <v>106.5</v>
      </c>
      <c r="N11" s="358" t="n">
        <f aca="false">+App23!O26</f>
        <v>108.40635</v>
      </c>
      <c r="O11" s="358" t="n">
        <f aca="false">+App23!P26</f>
        <v>110.574477</v>
      </c>
      <c r="P11" s="357"/>
      <c r="Q11" s="357"/>
      <c r="R11" s="357"/>
      <c r="T11" s="353" t="n">
        <v>106.6</v>
      </c>
      <c r="U11" s="353" t="n">
        <v>108.9985</v>
      </c>
      <c r="V11" s="353" t="n">
        <v>111.17847</v>
      </c>
      <c r="X11" s="353" t="n">
        <f aca="false">+T11-M11</f>
        <v>0.0999999999999943</v>
      </c>
      <c r="Y11" s="353" t="n">
        <f aca="false">+U11-N11</f>
        <v>0.592150000000004</v>
      </c>
      <c r="Z11" s="353" t="n">
        <f aca="false">+V11-O11</f>
        <v>0.603993000000003</v>
      </c>
    </row>
    <row r="12" customFormat="false" ht="12.75" hidden="false" customHeight="false" outlineLevel="0" collapsed="false">
      <c r="A12" s="353" t="s">
        <v>309</v>
      </c>
      <c r="B12" s="353" t="s">
        <v>80</v>
      </c>
      <c r="C12" s="354" t="s">
        <v>79</v>
      </c>
      <c r="D12" s="353" t="s">
        <v>37</v>
      </c>
      <c r="E12" s="353" t="s">
        <v>301</v>
      </c>
      <c r="F12" s="357" t="n">
        <v>94.5</v>
      </c>
      <c r="G12" s="357" t="n">
        <v>96.4</v>
      </c>
      <c r="H12" s="357" t="n">
        <v>98.7</v>
      </c>
      <c r="I12" s="357" t="n">
        <v>100</v>
      </c>
      <c r="J12" s="357" t="n">
        <v>100.2</v>
      </c>
      <c r="K12" s="357" t="n">
        <v>101.5</v>
      </c>
      <c r="L12" s="357" t="n">
        <v>104.3</v>
      </c>
      <c r="M12" s="358" t="n">
        <f aca="false">+App23!N27</f>
        <v>106.6</v>
      </c>
      <c r="N12" s="358" t="n">
        <f aca="false">+App23!O27</f>
        <v>108.52946</v>
      </c>
      <c r="O12" s="358" t="n">
        <f aca="false">+App23!P27</f>
        <v>110.7000492</v>
      </c>
      <c r="P12" s="357"/>
      <c r="Q12" s="357"/>
      <c r="R12" s="357"/>
      <c r="T12" s="353" t="n">
        <v>106.83449</v>
      </c>
      <c r="U12" s="353" t="n">
        <v>109.238266025</v>
      </c>
      <c r="V12" s="353" t="n">
        <v>111.4230313455</v>
      </c>
      <c r="X12" s="353" t="n">
        <f aca="false">+T12-M12</f>
        <v>0.234490000000008</v>
      </c>
      <c r="Y12" s="353" t="n">
        <f aca="false">+U12-N12</f>
        <v>0.708806025000001</v>
      </c>
      <c r="Z12" s="353" t="n">
        <f aca="false">+V12-O12</f>
        <v>0.722982145499998</v>
      </c>
    </row>
    <row r="13" customFormat="false" ht="12.75" hidden="false" customHeight="false" outlineLevel="0" collapsed="false">
      <c r="A13" s="353" t="s">
        <v>309</v>
      </c>
      <c r="B13" s="353" t="s">
        <v>82</v>
      </c>
      <c r="C13" s="354" t="s">
        <v>81</v>
      </c>
      <c r="D13" s="353" t="s">
        <v>37</v>
      </c>
      <c r="E13" s="353" t="s">
        <v>301</v>
      </c>
      <c r="F13" s="357" t="n">
        <v>94.5</v>
      </c>
      <c r="G13" s="357" t="n">
        <v>96.8</v>
      </c>
      <c r="H13" s="357" t="n">
        <v>98.8</v>
      </c>
      <c r="I13" s="357" t="n">
        <v>100.1</v>
      </c>
      <c r="J13" s="357" t="n">
        <v>100.3</v>
      </c>
      <c r="K13" s="357" t="n">
        <v>101.6</v>
      </c>
      <c r="L13" s="357" t="n">
        <v>104.4</v>
      </c>
      <c r="M13" s="358" t="n">
        <f aca="false">+App23!N28</f>
        <v>106.7</v>
      </c>
      <c r="N13" s="358" t="n">
        <f aca="false">+App23!O28</f>
        <v>108.44988</v>
      </c>
      <c r="O13" s="358" t="n">
        <f aca="false">+App23!P28</f>
        <v>110.6188776</v>
      </c>
      <c r="P13" s="357"/>
      <c r="Q13" s="357"/>
      <c r="R13" s="357"/>
      <c r="T13" s="353" t="n">
        <v>106.97868</v>
      </c>
      <c r="U13" s="353" t="n">
        <v>109.33221096</v>
      </c>
      <c r="V13" s="353" t="n">
        <v>111.5188551792</v>
      </c>
      <c r="X13" s="353" t="n">
        <f aca="false">+T13-M13</f>
        <v>0.278679999999994</v>
      </c>
      <c r="Y13" s="353" t="n">
        <f aca="false">+U13-N13</f>
        <v>0.882330960000004</v>
      </c>
      <c r="Z13" s="353" t="n">
        <f aca="false">+V13-O13</f>
        <v>0.899977579200012</v>
      </c>
    </row>
    <row r="14" customFormat="false" ht="12.75" hidden="false" customHeight="false" outlineLevel="0" collapsed="false">
      <c r="A14" s="353" t="s">
        <v>309</v>
      </c>
      <c r="B14" s="353" t="s">
        <v>84</v>
      </c>
      <c r="C14" s="354" t="s">
        <v>314</v>
      </c>
      <c r="D14" s="353" t="s">
        <v>37</v>
      </c>
      <c r="E14" s="353" t="s">
        <v>301</v>
      </c>
      <c r="F14" s="357" t="n">
        <v>94.7</v>
      </c>
      <c r="G14" s="357" t="n">
        <v>97</v>
      </c>
      <c r="H14" s="357" t="n">
        <v>98.8</v>
      </c>
      <c r="I14" s="357" t="n">
        <v>99.9</v>
      </c>
      <c r="J14" s="357" t="n">
        <v>100.3</v>
      </c>
      <c r="K14" s="357" t="n">
        <v>101.8</v>
      </c>
      <c r="L14" s="357" t="n">
        <v>104.7</v>
      </c>
      <c r="M14" s="358" t="n">
        <f aca="false">+App23!N29</f>
        <v>106.9</v>
      </c>
      <c r="N14" s="358" t="n">
        <f aca="false">+App23!O29</f>
        <v>108.65316</v>
      </c>
      <c r="O14" s="358" t="n">
        <f aca="false">+App23!P29</f>
        <v>110.8262232</v>
      </c>
      <c r="P14" s="357"/>
      <c r="Q14" s="357"/>
      <c r="R14" s="357"/>
      <c r="T14" s="353" t="n">
        <v>107.13951</v>
      </c>
      <c r="U14" s="353" t="n">
        <v>109.49657922</v>
      </c>
      <c r="V14" s="353" t="n">
        <v>111.6865108044</v>
      </c>
      <c r="X14" s="353" t="n">
        <f aca="false">+T14-M14</f>
        <v>0.239509999999996</v>
      </c>
      <c r="Y14" s="353" t="n">
        <f aca="false">+U14-N14</f>
        <v>0.843419220000001</v>
      </c>
      <c r="Z14" s="353" t="n">
        <f aca="false">+V14-O14</f>
        <v>0.8602876044</v>
      </c>
    </row>
    <row r="15" customFormat="false" ht="12.75" hidden="false" customHeight="false" outlineLevel="0" collapsed="false">
      <c r="A15" s="353" t="s">
        <v>309</v>
      </c>
      <c r="B15" s="353" t="s">
        <v>86</v>
      </c>
      <c r="C15" s="354" t="s">
        <v>315</v>
      </c>
      <c r="D15" s="353" t="s">
        <v>37</v>
      </c>
      <c r="E15" s="353" t="s">
        <v>301</v>
      </c>
      <c r="F15" s="357" t="n">
        <v>95</v>
      </c>
      <c r="G15" s="357" t="n">
        <v>97.3</v>
      </c>
      <c r="H15" s="357" t="n">
        <v>99.2</v>
      </c>
      <c r="I15" s="357" t="n">
        <v>99.9</v>
      </c>
      <c r="J15" s="357" t="n">
        <v>100.4</v>
      </c>
      <c r="K15" s="357" t="n">
        <v>102.2</v>
      </c>
      <c r="L15" s="357" t="n">
        <v>105</v>
      </c>
      <c r="M15" s="358" t="n">
        <f aca="false">+App23!N30</f>
        <v>107.1</v>
      </c>
      <c r="N15" s="358" t="n">
        <f aca="false">+App23!O30</f>
        <v>108.95283</v>
      </c>
      <c r="O15" s="358" t="n">
        <f aca="false">+App23!P30</f>
        <v>111.1318866</v>
      </c>
      <c r="P15" s="357"/>
      <c r="Q15" s="357"/>
      <c r="R15" s="357"/>
      <c r="T15" s="353" t="n">
        <v>107.4885</v>
      </c>
      <c r="U15" s="353" t="n">
        <v>109.79950275</v>
      </c>
      <c r="V15" s="353" t="n">
        <v>111.995492805</v>
      </c>
      <c r="X15" s="353" t="n">
        <f aca="false">+T15-M15</f>
        <v>0.388500000000008</v>
      </c>
      <c r="Y15" s="353" t="n">
        <f aca="false">+U15-N15</f>
        <v>0.846672749999996</v>
      </c>
      <c r="Z15" s="353" t="n">
        <f aca="false">+V15-O15</f>
        <v>0.863606204999996</v>
      </c>
    </row>
    <row r="16" customFormat="false" ht="12.75" hidden="false" customHeight="false" outlineLevel="0" collapsed="false">
      <c r="A16" s="353" t="s">
        <v>309</v>
      </c>
      <c r="B16" s="353" t="s">
        <v>88</v>
      </c>
      <c r="C16" s="354" t="s">
        <v>316</v>
      </c>
      <c r="D16" s="353" t="s">
        <v>37</v>
      </c>
      <c r="E16" s="353" t="s">
        <v>301</v>
      </c>
      <c r="F16" s="357" t="n">
        <v>94.7</v>
      </c>
      <c r="G16" s="357" t="n">
        <v>97</v>
      </c>
      <c r="H16" s="357" t="n">
        <v>98.7</v>
      </c>
      <c r="I16" s="357" t="n">
        <v>99.2</v>
      </c>
      <c r="J16" s="357" t="n">
        <v>99.9</v>
      </c>
      <c r="K16" s="357" t="n">
        <v>101.8</v>
      </c>
      <c r="L16" s="357" t="n">
        <v>104.5</v>
      </c>
      <c r="M16" s="358" t="n">
        <f aca="false">+App23!N31</f>
        <v>106.4</v>
      </c>
      <c r="N16" s="358" t="n">
        <f aca="false">+App23!O31</f>
        <v>108.69824</v>
      </c>
      <c r="O16" s="358" t="n">
        <f aca="false">+App23!P31</f>
        <v>110.8722048</v>
      </c>
      <c r="P16" s="357"/>
      <c r="Q16" s="357"/>
      <c r="R16" s="357"/>
      <c r="T16" s="353" t="n">
        <v>107.057665618</v>
      </c>
      <c r="U16" s="353" t="n">
        <v>109.305876595978</v>
      </c>
      <c r="V16" s="353" t="n">
        <v>111.491994127898</v>
      </c>
      <c r="X16" s="353" t="n">
        <f aca="false">+T16-M16</f>
        <v>0.657665617999996</v>
      </c>
      <c r="Y16" s="353" t="n">
        <f aca="false">+U16-N16</f>
        <v>0.607636595977994</v>
      </c>
      <c r="Z16" s="353" t="n">
        <f aca="false">+V16-O16</f>
        <v>0.619789327897976</v>
      </c>
    </row>
    <row r="17" customFormat="false" ht="12.75" hidden="false" customHeight="false" outlineLevel="0" collapsed="false">
      <c r="A17" s="353" t="s">
        <v>309</v>
      </c>
      <c r="B17" s="353" t="s">
        <v>90</v>
      </c>
      <c r="C17" s="354" t="s">
        <v>317</v>
      </c>
      <c r="D17" s="353" t="s">
        <v>37</v>
      </c>
      <c r="E17" s="353" t="s">
        <v>301</v>
      </c>
      <c r="F17" s="357" t="n">
        <v>95.2</v>
      </c>
      <c r="G17" s="357" t="n">
        <v>97.5</v>
      </c>
      <c r="H17" s="357" t="n">
        <v>99.1</v>
      </c>
      <c r="I17" s="357" t="n">
        <v>99.5</v>
      </c>
      <c r="J17" s="357" t="n">
        <v>100.1</v>
      </c>
      <c r="K17" s="357" t="n">
        <v>102.4</v>
      </c>
      <c r="L17" s="357" t="n">
        <v>104.9</v>
      </c>
      <c r="M17" s="358" t="n">
        <f aca="false">+App23!N32</f>
        <v>106.8</v>
      </c>
      <c r="N17" s="358" t="n">
        <f aca="false">+App23!O32</f>
        <v>108.8826</v>
      </c>
      <c r="O17" s="358" t="n">
        <f aca="false">+App23!P32</f>
        <v>111.060252</v>
      </c>
      <c r="P17" s="357"/>
      <c r="Q17" s="357"/>
      <c r="R17" s="357"/>
      <c r="T17" s="353" t="n">
        <v>107.55244032</v>
      </c>
      <c r="U17" s="353" t="n">
        <v>109.81104156672</v>
      </c>
      <c r="V17" s="353" t="n">
        <v>112.007262398054</v>
      </c>
      <c r="X17" s="353" t="n">
        <f aca="false">+T17-M17</f>
        <v>0.752440320000005</v>
      </c>
      <c r="Y17" s="353" t="n">
        <f aca="false">+U17-N17</f>
        <v>0.928441566719982</v>
      </c>
      <c r="Z17" s="353" t="n">
        <f aca="false">+V17-O17</f>
        <v>0.947010398053976</v>
      </c>
    </row>
    <row r="18" customFormat="false" ht="12.75" hidden="false" customHeight="false" outlineLevel="0" collapsed="false">
      <c r="A18" s="353" t="s">
        <v>309</v>
      </c>
      <c r="B18" s="353" t="s">
        <v>92</v>
      </c>
      <c r="C18" s="354" t="s">
        <v>318</v>
      </c>
      <c r="D18" s="353" t="s">
        <v>37</v>
      </c>
      <c r="E18" s="353" t="s">
        <v>301</v>
      </c>
      <c r="F18" s="357" t="n">
        <v>95.4</v>
      </c>
      <c r="G18" s="357" t="n">
        <v>97.8</v>
      </c>
      <c r="H18" s="357" t="n">
        <v>99.3</v>
      </c>
      <c r="I18" s="357" t="n">
        <v>99.6</v>
      </c>
      <c r="J18" s="357" t="n">
        <v>100.4</v>
      </c>
      <c r="K18" s="357" t="n">
        <v>102.7</v>
      </c>
      <c r="L18" s="357" t="n">
        <v>105.1</v>
      </c>
      <c r="M18" s="358" t="n">
        <f aca="false">+App23!N33</f>
        <v>107.02333</v>
      </c>
      <c r="N18" s="358" t="n">
        <f aca="false">+App23!O33</f>
        <v>109.088880269</v>
      </c>
      <c r="O18" s="358" t="n">
        <f aca="false">+App23!P33</f>
        <v>111.27065787438</v>
      </c>
      <c r="P18" s="357"/>
      <c r="Q18" s="357"/>
      <c r="R18" s="357"/>
      <c r="T18" s="353" t="n">
        <v>107.857058933</v>
      </c>
      <c r="U18" s="353" t="n">
        <v>110.122057170593</v>
      </c>
      <c r="V18" s="353" t="n">
        <v>112.324498314005</v>
      </c>
      <c r="X18" s="353" t="n">
        <f aca="false">+T18-M18</f>
        <v>0.833728933000018</v>
      </c>
      <c r="Y18" s="353" t="n">
        <f aca="false">+U18-N18</f>
        <v>1.033176901593</v>
      </c>
      <c r="Z18" s="353" t="n">
        <f aca="false">+V18-O18</f>
        <v>1.05384043962499</v>
      </c>
    </row>
    <row r="19" customFormat="false" ht="12.75" hidden="false" customHeight="false" outlineLevel="0" collapsed="false">
      <c r="A19" s="353" t="s">
        <v>309</v>
      </c>
      <c r="B19" s="353" t="s">
        <v>41</v>
      </c>
      <c r="C19" s="354" t="s">
        <v>319</v>
      </c>
      <c r="D19" s="353" t="s">
        <v>37</v>
      </c>
      <c r="E19" s="353" t="s">
        <v>301</v>
      </c>
      <c r="F19" s="357" t="n">
        <v>234.4</v>
      </c>
      <c r="G19" s="357" t="n">
        <v>242.5</v>
      </c>
      <c r="H19" s="357" t="n">
        <v>249.5</v>
      </c>
      <c r="I19" s="357" t="n">
        <v>255.7</v>
      </c>
      <c r="J19" s="357" t="n">
        <v>258</v>
      </c>
      <c r="K19" s="357" t="n">
        <v>261.4</v>
      </c>
      <c r="L19" s="357" t="n">
        <v>270.6</v>
      </c>
      <c r="M19" s="358" t="n">
        <f aca="false">+App23!N7</f>
        <v>279.7</v>
      </c>
      <c r="N19" s="358" t="n">
        <f aca="false">+App23!O7</f>
        <v>287.6</v>
      </c>
      <c r="O19" s="358" t="n">
        <f aca="false">+App23!P7</f>
        <v>296.228</v>
      </c>
      <c r="P19" s="357"/>
      <c r="Q19" s="357"/>
      <c r="R19" s="357"/>
      <c r="T19" s="353" t="n">
        <v>279.8</v>
      </c>
      <c r="U19" s="353" t="n">
        <v>288.4</v>
      </c>
      <c r="V19" s="353" t="n">
        <v>297.052</v>
      </c>
      <c r="X19" s="353" t="n">
        <f aca="false">+T19-M19</f>
        <v>0.100000000000023</v>
      </c>
      <c r="Y19" s="353" t="n">
        <f aca="false">+U19-N19</f>
        <v>0.799999999999955</v>
      </c>
      <c r="Z19" s="353" t="n">
        <f aca="false">+V19-O19</f>
        <v>0.824000000000012</v>
      </c>
    </row>
    <row r="20" customFormat="false" ht="12.75" hidden="false" customHeight="false" outlineLevel="0" collapsed="false">
      <c r="A20" s="353" t="s">
        <v>309</v>
      </c>
      <c r="B20" s="353" t="s">
        <v>43</v>
      </c>
      <c r="C20" s="354" t="s">
        <v>320</v>
      </c>
      <c r="D20" s="353" t="s">
        <v>37</v>
      </c>
      <c r="E20" s="353" t="s">
        <v>301</v>
      </c>
      <c r="F20" s="357" t="n">
        <v>235.2</v>
      </c>
      <c r="G20" s="357" t="n">
        <v>242.4</v>
      </c>
      <c r="H20" s="357" t="n">
        <v>250</v>
      </c>
      <c r="I20" s="357" t="n">
        <v>255.9</v>
      </c>
      <c r="J20" s="357" t="n">
        <v>258.5</v>
      </c>
      <c r="K20" s="357" t="n">
        <v>262.1</v>
      </c>
      <c r="L20" s="357" t="n">
        <v>271.7</v>
      </c>
      <c r="M20" s="358" t="n">
        <f aca="false">+App23!N8</f>
        <v>280.7</v>
      </c>
      <c r="N20" s="358" t="n">
        <f aca="false">+App23!O8</f>
        <v>288.3</v>
      </c>
      <c r="O20" s="358" t="n">
        <f aca="false">+App23!P8</f>
        <v>296.949</v>
      </c>
      <c r="P20" s="357"/>
      <c r="Q20" s="357"/>
      <c r="R20" s="357"/>
      <c r="T20" s="353" t="n">
        <v>280.8</v>
      </c>
      <c r="U20" s="353" t="n">
        <v>289.3</v>
      </c>
      <c r="V20" s="353" t="n">
        <v>297.979</v>
      </c>
      <c r="X20" s="353" t="n">
        <f aca="false">+T20-M20</f>
        <v>0.100000000000023</v>
      </c>
      <c r="Y20" s="353" t="n">
        <f aca="false">+U20-N20</f>
        <v>1</v>
      </c>
      <c r="Z20" s="353" t="n">
        <f aca="false">+V20-O20</f>
        <v>1.02999999999997</v>
      </c>
    </row>
    <row r="21" customFormat="false" ht="12.75" hidden="false" customHeight="false" outlineLevel="0" collapsed="false">
      <c r="A21" s="353" t="s">
        <v>309</v>
      </c>
      <c r="B21" s="353" t="s">
        <v>45</v>
      </c>
      <c r="C21" s="354" t="s">
        <v>321</v>
      </c>
      <c r="D21" s="353" t="s">
        <v>37</v>
      </c>
      <c r="E21" s="353" t="s">
        <v>301</v>
      </c>
      <c r="F21" s="357" t="n">
        <v>235.2</v>
      </c>
      <c r="G21" s="357" t="n">
        <v>241.8</v>
      </c>
      <c r="H21" s="357" t="n">
        <v>249.7</v>
      </c>
      <c r="I21" s="357" t="n">
        <v>256.3</v>
      </c>
      <c r="J21" s="357" t="n">
        <v>258.9</v>
      </c>
      <c r="K21" s="357" t="n">
        <v>263.1</v>
      </c>
      <c r="L21" s="357" t="n">
        <v>272.3</v>
      </c>
      <c r="M21" s="358" t="n">
        <f aca="false">+App23!N9</f>
        <v>281.5</v>
      </c>
      <c r="N21" s="358" t="n">
        <f aca="false">+App23!O9</f>
        <v>289.1</v>
      </c>
      <c r="O21" s="358" t="n">
        <f aca="false">+App23!P9</f>
        <v>297.773</v>
      </c>
      <c r="P21" s="357"/>
      <c r="Q21" s="357"/>
      <c r="R21" s="357"/>
      <c r="T21" s="353" t="n">
        <v>281.8</v>
      </c>
      <c r="U21" s="353" t="n">
        <v>290.2</v>
      </c>
      <c r="V21" s="353" t="n">
        <v>298.906</v>
      </c>
      <c r="X21" s="353" t="n">
        <f aca="false">+T21-M21</f>
        <v>0.300000000000011</v>
      </c>
      <c r="Y21" s="353" t="n">
        <f aca="false">+U21-N21</f>
        <v>1.09999999999997</v>
      </c>
      <c r="Z21" s="353" t="n">
        <f aca="false">+V21-O21</f>
        <v>1.13299999999998</v>
      </c>
    </row>
    <row r="22" customFormat="false" ht="12.75" hidden="false" customHeight="false" outlineLevel="0" collapsed="false">
      <c r="A22" s="353" t="s">
        <v>309</v>
      </c>
      <c r="B22" s="353" t="s">
        <v>47</v>
      </c>
      <c r="C22" s="354" t="s">
        <v>322</v>
      </c>
      <c r="D22" s="353" t="s">
        <v>37</v>
      </c>
      <c r="E22" s="353" t="s">
        <v>301</v>
      </c>
      <c r="F22" s="357" t="n">
        <v>234.7</v>
      </c>
      <c r="G22" s="357" t="n">
        <v>242.1</v>
      </c>
      <c r="H22" s="357" t="n">
        <v>249.7</v>
      </c>
      <c r="I22" s="357" t="n">
        <v>256</v>
      </c>
      <c r="J22" s="357" t="n">
        <v>258.6</v>
      </c>
      <c r="K22" s="357" t="n">
        <v>263.4</v>
      </c>
      <c r="L22" s="357" t="n">
        <v>272.9</v>
      </c>
      <c r="M22" s="358" t="n">
        <f aca="false">+App23!N10</f>
        <v>281.7</v>
      </c>
      <c r="N22" s="358" t="n">
        <f aca="false">+App23!O10</f>
        <v>289.2</v>
      </c>
      <c r="O22" s="358" t="n">
        <f aca="false">+App23!P10</f>
        <v>297.876</v>
      </c>
      <c r="P22" s="357"/>
      <c r="Q22" s="357"/>
      <c r="R22" s="357"/>
      <c r="T22" s="353" t="n">
        <v>282.2</v>
      </c>
      <c r="U22" s="353" t="n">
        <v>290.7</v>
      </c>
      <c r="V22" s="353" t="n">
        <v>299.421</v>
      </c>
      <c r="X22" s="353" t="n">
        <f aca="false">+T22-M22</f>
        <v>0.5</v>
      </c>
      <c r="Y22" s="353" t="n">
        <f aca="false">+U22-N22</f>
        <v>1.5</v>
      </c>
      <c r="Z22" s="353" t="n">
        <f aca="false">+V22-O22</f>
        <v>1.54500000000002</v>
      </c>
    </row>
    <row r="23" customFormat="false" ht="12.75" hidden="false" customHeight="false" outlineLevel="0" collapsed="false">
      <c r="A23" s="353" t="s">
        <v>309</v>
      </c>
      <c r="B23" s="353" t="s">
        <v>49</v>
      </c>
      <c r="C23" s="354" t="s">
        <v>48</v>
      </c>
      <c r="D23" s="353" t="s">
        <v>37</v>
      </c>
      <c r="E23" s="353" t="s">
        <v>301</v>
      </c>
      <c r="F23" s="357" t="n">
        <v>236.1</v>
      </c>
      <c r="G23" s="357" t="n">
        <v>243</v>
      </c>
      <c r="H23" s="357" t="n">
        <v>251</v>
      </c>
      <c r="I23" s="357" t="n">
        <v>257</v>
      </c>
      <c r="J23" s="357" t="n">
        <v>259.8</v>
      </c>
      <c r="K23" s="357" t="n">
        <v>264.4</v>
      </c>
      <c r="L23" s="357" t="n">
        <v>274.7</v>
      </c>
      <c r="M23" s="358" t="n">
        <f aca="false">+App23!N11</f>
        <v>284.2</v>
      </c>
      <c r="N23" s="358" t="n">
        <f aca="false">+App23!O11</f>
        <v>291.3</v>
      </c>
      <c r="O23" s="358" t="n">
        <f aca="false">+App23!P11</f>
        <v>300.039</v>
      </c>
      <c r="P23" s="357"/>
      <c r="Q23" s="357"/>
      <c r="R23" s="357"/>
      <c r="T23" s="353" t="n">
        <v>283.8</v>
      </c>
      <c r="U23" s="353" t="n">
        <v>292.2</v>
      </c>
      <c r="V23" s="353" t="n">
        <v>300.966</v>
      </c>
      <c r="X23" s="353" t="n">
        <f aca="false">+T23-M23</f>
        <v>-0.399999999999977</v>
      </c>
      <c r="Y23" s="353" t="n">
        <f aca="false">+U23-N23</f>
        <v>0.899999999999977</v>
      </c>
      <c r="Z23" s="353" t="n">
        <f aca="false">+V23-O23</f>
        <v>0.926999999999964</v>
      </c>
    </row>
    <row r="24" customFormat="false" ht="12.75" hidden="false" customHeight="false" outlineLevel="0" collapsed="false">
      <c r="A24" s="353" t="s">
        <v>309</v>
      </c>
      <c r="B24" s="353" t="s">
        <v>51</v>
      </c>
      <c r="C24" s="354" t="s">
        <v>50</v>
      </c>
      <c r="D24" s="353" t="s">
        <v>37</v>
      </c>
      <c r="E24" s="353" t="s">
        <v>301</v>
      </c>
      <c r="F24" s="357" t="n">
        <v>237.9</v>
      </c>
      <c r="G24" s="357" t="n">
        <v>244.2</v>
      </c>
      <c r="H24" s="357" t="n">
        <v>251.9</v>
      </c>
      <c r="I24" s="357" t="n">
        <v>257.6</v>
      </c>
      <c r="J24" s="357" t="n">
        <v>259.6</v>
      </c>
      <c r="K24" s="357" t="n">
        <v>264.9</v>
      </c>
      <c r="L24" s="357" t="n">
        <v>275.1</v>
      </c>
      <c r="M24" s="358" t="n">
        <f aca="false">+App23!N12</f>
        <v>284.1</v>
      </c>
      <c r="N24" s="358" t="n">
        <f aca="false">+App23!O12</f>
        <v>291.2</v>
      </c>
      <c r="O24" s="358" t="n">
        <f aca="false">+App23!P12</f>
        <v>299.936</v>
      </c>
      <c r="P24" s="357"/>
      <c r="Q24" s="357"/>
      <c r="R24" s="357"/>
      <c r="T24" s="353" t="n">
        <v>284</v>
      </c>
      <c r="U24" s="353" t="n">
        <v>292.5</v>
      </c>
      <c r="V24" s="353" t="n">
        <v>301.275</v>
      </c>
      <c r="X24" s="353" t="n">
        <f aca="false">+T24-M24</f>
        <v>-0.100000000000023</v>
      </c>
      <c r="Y24" s="353" t="n">
        <f aca="false">+U24-N24</f>
        <v>1.30000000000001</v>
      </c>
      <c r="Z24" s="353" t="n">
        <f aca="false">+V24-O24</f>
        <v>1.339</v>
      </c>
    </row>
    <row r="25" customFormat="false" ht="12.75" hidden="false" customHeight="false" outlineLevel="0" collapsed="false">
      <c r="A25" s="353" t="s">
        <v>309</v>
      </c>
      <c r="B25" s="353" t="s">
        <v>53</v>
      </c>
      <c r="C25" s="354" t="s">
        <v>52</v>
      </c>
      <c r="D25" s="353" t="s">
        <v>37</v>
      </c>
      <c r="E25" s="353" t="s">
        <v>301</v>
      </c>
      <c r="F25" s="357" t="n">
        <v>238</v>
      </c>
      <c r="G25" s="357" t="n">
        <v>245.6</v>
      </c>
      <c r="H25" s="357" t="n">
        <v>251.9</v>
      </c>
      <c r="I25" s="357" t="n">
        <v>257.7</v>
      </c>
      <c r="J25" s="357" t="n">
        <v>259.5</v>
      </c>
      <c r="K25" s="357" t="n">
        <v>264.8</v>
      </c>
      <c r="L25" s="357" t="n">
        <v>275.3</v>
      </c>
      <c r="M25" s="358" t="n">
        <f aca="false">+App23!N13</f>
        <v>284.5</v>
      </c>
      <c r="N25" s="358" t="n">
        <f aca="false">+App23!O13</f>
        <v>291.1</v>
      </c>
      <c r="O25" s="358" t="n">
        <f aca="false">+App23!P13</f>
        <v>299.833</v>
      </c>
      <c r="P25" s="357"/>
      <c r="Q25" s="357"/>
      <c r="R25" s="357"/>
      <c r="T25" s="353" t="n">
        <v>284.1</v>
      </c>
      <c r="U25" s="353" t="n">
        <v>292.7</v>
      </c>
      <c r="V25" s="353" t="n">
        <v>301.481</v>
      </c>
      <c r="X25" s="353" t="n">
        <f aca="false">+T25-M25</f>
        <v>-0.399999999999977</v>
      </c>
      <c r="Y25" s="353" t="n">
        <f aca="false">+U25-N25</f>
        <v>1.59999999999997</v>
      </c>
      <c r="Z25" s="353" t="n">
        <f aca="false">+V25-O25</f>
        <v>1.64799999999997</v>
      </c>
    </row>
    <row r="26" customFormat="false" ht="12.75" hidden="false" customHeight="false" outlineLevel="0" collapsed="false">
      <c r="A26" s="353" t="s">
        <v>309</v>
      </c>
      <c r="B26" s="353" t="s">
        <v>55</v>
      </c>
      <c r="C26" s="354" t="s">
        <v>323</v>
      </c>
      <c r="D26" s="353" t="s">
        <v>37</v>
      </c>
      <c r="E26" s="353" t="s">
        <v>301</v>
      </c>
      <c r="F26" s="357" t="n">
        <v>238.5</v>
      </c>
      <c r="G26" s="357" t="n">
        <v>245.6</v>
      </c>
      <c r="H26" s="357" t="n">
        <v>252.1</v>
      </c>
      <c r="I26" s="357" t="n">
        <v>257.1</v>
      </c>
      <c r="J26" s="357" t="n">
        <v>259.8</v>
      </c>
      <c r="K26" s="357" t="n">
        <v>265.5</v>
      </c>
      <c r="L26" s="357" t="n">
        <v>275.8</v>
      </c>
      <c r="M26" s="358" t="n">
        <f aca="false">+App23!N14</f>
        <v>284.6</v>
      </c>
      <c r="N26" s="358" t="n">
        <f aca="false">+App23!O14</f>
        <v>291.2</v>
      </c>
      <c r="O26" s="358" t="n">
        <f aca="false">+App23!P14</f>
        <v>299.936</v>
      </c>
      <c r="P26" s="357"/>
      <c r="Q26" s="357"/>
      <c r="R26" s="357"/>
      <c r="T26" s="353" t="n">
        <v>284.4</v>
      </c>
      <c r="U26" s="353" t="n">
        <v>293</v>
      </c>
      <c r="V26" s="353" t="n">
        <v>301.79</v>
      </c>
      <c r="X26" s="353" t="n">
        <f aca="false">+T26-M26</f>
        <v>-0.200000000000045</v>
      </c>
      <c r="Y26" s="353" t="n">
        <f aca="false">+U26-N26</f>
        <v>1.80000000000001</v>
      </c>
      <c r="Z26" s="353" t="n">
        <f aca="false">+V26-O26</f>
        <v>1.85400000000004</v>
      </c>
    </row>
    <row r="27" customFormat="false" ht="12.75" hidden="false" customHeight="false" outlineLevel="0" collapsed="false">
      <c r="A27" s="353" t="s">
        <v>309</v>
      </c>
      <c r="B27" s="353" t="s">
        <v>57</v>
      </c>
      <c r="C27" s="354" t="s">
        <v>324</v>
      </c>
      <c r="D27" s="353" t="s">
        <v>37</v>
      </c>
      <c r="E27" s="353" t="s">
        <v>301</v>
      </c>
      <c r="F27" s="357" t="n">
        <v>239.4</v>
      </c>
      <c r="G27" s="357" t="n">
        <v>246.8</v>
      </c>
      <c r="H27" s="357" t="n">
        <v>253.4</v>
      </c>
      <c r="I27" s="357" t="n">
        <v>257.5</v>
      </c>
      <c r="J27" s="357" t="n">
        <v>260.6</v>
      </c>
      <c r="K27" s="357" t="n">
        <v>267.1</v>
      </c>
      <c r="L27" s="357" t="n">
        <v>278.1</v>
      </c>
      <c r="M27" s="358" t="n">
        <f aca="false">+App23!N15</f>
        <v>285.6</v>
      </c>
      <c r="N27" s="358" t="n">
        <f aca="false">+App23!O15</f>
        <v>292.8</v>
      </c>
      <c r="O27" s="358" t="n">
        <f aca="false">+App23!P15</f>
        <v>301.584</v>
      </c>
      <c r="P27" s="357"/>
      <c r="Q27" s="357"/>
      <c r="R27" s="357"/>
      <c r="T27" s="353" t="n">
        <v>286.5</v>
      </c>
      <c r="U27" s="353" t="n">
        <v>295.1</v>
      </c>
      <c r="V27" s="353" t="n">
        <v>303.953</v>
      </c>
      <c r="X27" s="353" t="n">
        <f aca="false">+T27-M27</f>
        <v>0.899999999999977</v>
      </c>
      <c r="Y27" s="353" t="n">
        <f aca="false">+U27-N27</f>
        <v>2.30000000000001</v>
      </c>
      <c r="Z27" s="353" t="n">
        <f aca="false">+V27-O27</f>
        <v>2.36899999999997</v>
      </c>
    </row>
    <row r="28" customFormat="false" ht="12.75" hidden="false" customHeight="false" outlineLevel="0" collapsed="false">
      <c r="A28" s="353" t="s">
        <v>309</v>
      </c>
      <c r="B28" s="353" t="s">
        <v>59</v>
      </c>
      <c r="C28" s="354" t="s">
        <v>325</v>
      </c>
      <c r="D28" s="353" t="s">
        <v>37</v>
      </c>
      <c r="E28" s="353" t="s">
        <v>301</v>
      </c>
      <c r="F28" s="357" t="n">
        <v>238</v>
      </c>
      <c r="G28" s="357" t="n">
        <v>245.8</v>
      </c>
      <c r="H28" s="357" t="n">
        <v>252.6</v>
      </c>
      <c r="I28" s="357" t="n">
        <v>255.4</v>
      </c>
      <c r="J28" s="357" t="n">
        <v>258.8</v>
      </c>
      <c r="K28" s="357" t="n">
        <v>265.5</v>
      </c>
      <c r="L28" s="357" t="n">
        <v>276</v>
      </c>
      <c r="M28" s="358" t="n">
        <f aca="false">+App23!N16</f>
        <v>283</v>
      </c>
      <c r="N28" s="358" t="n">
        <f aca="false">+App23!O16</f>
        <v>290.7</v>
      </c>
      <c r="O28" s="358" t="n">
        <f aca="false">+App23!P16</f>
        <v>299.421</v>
      </c>
      <c r="P28" s="357"/>
      <c r="Q28" s="357"/>
      <c r="R28" s="357"/>
      <c r="T28" s="353" t="n">
        <v>284.4</v>
      </c>
      <c r="U28" s="353" t="n">
        <v>293.2164</v>
      </c>
      <c r="V28" s="353" t="n">
        <v>302.012892</v>
      </c>
      <c r="X28" s="353" t="n">
        <f aca="false">+T28-M28</f>
        <v>1.39999999999998</v>
      </c>
      <c r="Y28" s="353" t="n">
        <f aca="false">+U28-N28</f>
        <v>2.51640000000003</v>
      </c>
      <c r="Z28" s="353" t="n">
        <f aca="false">+V28-O28</f>
        <v>2.59189200000003</v>
      </c>
    </row>
    <row r="29" customFormat="false" ht="12.75" hidden="false" customHeight="false" outlineLevel="0" collapsed="false">
      <c r="A29" s="353" t="s">
        <v>309</v>
      </c>
      <c r="B29" s="353" t="s">
        <v>61</v>
      </c>
      <c r="C29" s="354" t="s">
        <v>326</v>
      </c>
      <c r="D29" s="353" t="s">
        <v>37</v>
      </c>
      <c r="E29" s="353" t="s">
        <v>301</v>
      </c>
      <c r="F29" s="357" t="n">
        <v>239.9</v>
      </c>
      <c r="G29" s="357" t="n">
        <v>247.6</v>
      </c>
      <c r="H29" s="357" t="n">
        <v>254.2</v>
      </c>
      <c r="I29" s="357" t="n">
        <v>256.7</v>
      </c>
      <c r="J29" s="357" t="n">
        <v>260</v>
      </c>
      <c r="K29" s="357" t="n">
        <v>268.4</v>
      </c>
      <c r="L29" s="357" t="n">
        <v>278.1</v>
      </c>
      <c r="M29" s="358" t="n">
        <f aca="false">+App23!N17</f>
        <v>285</v>
      </c>
      <c r="N29" s="358" t="n">
        <f aca="false">+App23!O17</f>
        <v>292.8</v>
      </c>
      <c r="O29" s="358" t="n">
        <f aca="false">+App23!P17</f>
        <v>301.584</v>
      </c>
      <c r="P29" s="357"/>
      <c r="Q29" s="357"/>
      <c r="R29" s="357"/>
      <c r="T29" s="353" t="n">
        <v>286.5</v>
      </c>
      <c r="U29" s="353" t="n">
        <v>295.3815</v>
      </c>
      <c r="V29" s="353" t="n">
        <v>304.242945</v>
      </c>
      <c r="X29" s="353" t="n">
        <f aca="false">+T29-M29</f>
        <v>1.5</v>
      </c>
      <c r="Y29" s="353" t="n">
        <f aca="false">+U29-N29</f>
        <v>2.58150000000001</v>
      </c>
      <c r="Z29" s="353" t="n">
        <f aca="false">+V29-O29</f>
        <v>2.65894500000002</v>
      </c>
    </row>
    <row r="30" customFormat="false" ht="12.75" hidden="false" customHeight="false" outlineLevel="0" collapsed="false">
      <c r="A30" s="353" t="s">
        <v>309</v>
      </c>
      <c r="B30" s="353" t="s">
        <v>63</v>
      </c>
      <c r="C30" s="354" t="s">
        <v>327</v>
      </c>
      <c r="D30" s="353" t="s">
        <v>37</v>
      </c>
      <c r="E30" s="353" t="s">
        <v>301</v>
      </c>
      <c r="F30" s="357" t="n">
        <v>240.8</v>
      </c>
      <c r="G30" s="357" t="n">
        <v>248.7</v>
      </c>
      <c r="H30" s="357" t="n">
        <v>254.8</v>
      </c>
      <c r="I30" s="357" t="n">
        <v>257.1</v>
      </c>
      <c r="J30" s="357" t="n">
        <v>261.1</v>
      </c>
      <c r="K30" s="357" t="n">
        <v>269.3</v>
      </c>
      <c r="L30" s="357" t="n">
        <v>278.3</v>
      </c>
      <c r="M30" s="358" t="n">
        <f aca="false">+App23!N18</f>
        <v>285.1</v>
      </c>
      <c r="N30" s="358" t="n">
        <f aca="false">+App23!O18</f>
        <v>293.2</v>
      </c>
      <c r="O30" s="358" t="n">
        <f aca="false">+App23!P18</f>
        <v>301.996</v>
      </c>
      <c r="P30" s="357"/>
      <c r="Q30" s="357"/>
      <c r="R30" s="357"/>
      <c r="T30" s="353" t="n">
        <v>287.1</v>
      </c>
      <c r="U30" s="353" t="n">
        <v>296.0001</v>
      </c>
      <c r="V30" s="353" t="n">
        <v>304.880103</v>
      </c>
      <c r="X30" s="353" t="n">
        <f aca="false">+T30-M30</f>
        <v>2</v>
      </c>
      <c r="Y30" s="353" t="n">
        <f aca="false">+U30-N30</f>
        <v>2.80009999999999</v>
      </c>
      <c r="Z30" s="353" t="n">
        <f aca="false">+V30-O30</f>
        <v>2.88410300000004</v>
      </c>
    </row>
    <row r="31" customFormat="false" ht="25.5" hidden="false" customHeight="false" outlineLevel="0" collapsed="false">
      <c r="A31" s="353" t="s">
        <v>309</v>
      </c>
      <c r="B31" s="353" t="s">
        <v>328</v>
      </c>
      <c r="C31" s="354" t="s">
        <v>329</v>
      </c>
      <c r="D31" s="353" t="s">
        <v>330</v>
      </c>
      <c r="E31" s="353" t="s">
        <v>301</v>
      </c>
      <c r="F31" s="359"/>
      <c r="G31" s="359"/>
      <c r="H31" s="359"/>
      <c r="I31" s="359"/>
      <c r="J31" s="359"/>
      <c r="K31" s="359"/>
      <c r="L31" s="359"/>
      <c r="M31" s="359"/>
      <c r="N31" s="359"/>
      <c r="O31" s="359"/>
      <c r="P31" s="359"/>
      <c r="Q31" s="359"/>
      <c r="R31" s="359"/>
    </row>
    <row r="32" customFormat="false" ht="12.75" hidden="false" customHeight="false" outlineLevel="0" collapsed="false">
      <c r="A32" s="353" t="s">
        <v>309</v>
      </c>
      <c r="B32" s="353" t="s">
        <v>331</v>
      </c>
      <c r="C32" s="354" t="s">
        <v>332</v>
      </c>
      <c r="D32" s="353" t="s">
        <v>330</v>
      </c>
      <c r="E32" s="353" t="s">
        <v>301</v>
      </c>
      <c r="F32" s="359"/>
      <c r="G32" s="359"/>
      <c r="H32" s="359"/>
      <c r="I32" s="359"/>
      <c r="J32" s="359"/>
      <c r="K32" s="359"/>
      <c r="L32" s="359"/>
      <c r="M32" s="359"/>
      <c r="N32" s="359"/>
      <c r="O32" s="359"/>
      <c r="P32" s="359" t="n">
        <v>3.02930223534782</v>
      </c>
      <c r="Q32" s="359"/>
      <c r="R32" s="359"/>
    </row>
    <row r="33" customFormat="false" ht="12.75" hidden="false" customHeight="false" outlineLevel="0" collapsed="false">
      <c r="A33" s="353" t="s">
        <v>309</v>
      </c>
      <c r="B33" s="353" t="s">
        <v>333</v>
      </c>
      <c r="C33" s="354" t="s">
        <v>334</v>
      </c>
      <c r="D33" s="353" t="s">
        <v>330</v>
      </c>
      <c r="E33" s="353" t="s">
        <v>301</v>
      </c>
      <c r="F33" s="359"/>
      <c r="G33" s="359"/>
      <c r="H33" s="359"/>
      <c r="I33" s="359"/>
      <c r="J33" s="359"/>
      <c r="K33" s="359"/>
      <c r="L33" s="359"/>
      <c r="M33" s="359"/>
      <c r="N33" s="359"/>
      <c r="O33" s="359"/>
      <c r="P33" s="359" t="n">
        <v>-40.0099985029751</v>
      </c>
      <c r="Q33" s="359"/>
      <c r="R33" s="359"/>
    </row>
    <row r="34" customFormat="false" ht="25.5" hidden="false" customHeight="false" outlineLevel="0" collapsed="false">
      <c r="A34" s="353" t="s">
        <v>309</v>
      </c>
      <c r="B34" s="353" t="s">
        <v>335</v>
      </c>
      <c r="C34" s="354" t="s">
        <v>336</v>
      </c>
      <c r="D34" s="353" t="s">
        <v>330</v>
      </c>
      <c r="E34" s="353" t="s">
        <v>301</v>
      </c>
      <c r="F34" s="360"/>
      <c r="G34" s="360"/>
      <c r="H34" s="360"/>
      <c r="I34" s="360"/>
      <c r="J34" s="361" t="n">
        <v>0</v>
      </c>
      <c r="K34" s="361" t="n">
        <v>0</v>
      </c>
      <c r="L34" s="361" t="n">
        <v>0</v>
      </c>
      <c r="M34" s="361" t="n">
        <v>0</v>
      </c>
      <c r="N34" s="361" t="n">
        <v>0</v>
      </c>
      <c r="O34" s="361"/>
      <c r="P34" s="361"/>
      <c r="Q34" s="361"/>
      <c r="R34" s="361" t="n">
        <v>0</v>
      </c>
    </row>
    <row r="35" customFormat="false" ht="25.5" hidden="false" customHeight="false" outlineLevel="0" collapsed="false">
      <c r="A35" s="353" t="s">
        <v>309</v>
      </c>
      <c r="B35" s="353" t="s">
        <v>337</v>
      </c>
      <c r="C35" s="354" t="s">
        <v>338</v>
      </c>
      <c r="D35" s="353" t="s">
        <v>330</v>
      </c>
      <c r="E35" s="353" t="s">
        <v>301</v>
      </c>
      <c r="F35" s="362"/>
      <c r="G35" s="362"/>
      <c r="H35" s="362"/>
      <c r="I35" s="362"/>
      <c r="J35" s="361" t="n">
        <v>0</v>
      </c>
      <c r="K35" s="361" t="n">
        <v>0</v>
      </c>
      <c r="L35" s="361" t="n">
        <v>0</v>
      </c>
      <c r="M35" s="361" t="n">
        <v>0</v>
      </c>
      <c r="N35" s="361" t="n">
        <v>0</v>
      </c>
      <c r="O35" s="361"/>
      <c r="P35" s="361"/>
      <c r="Q35" s="361"/>
      <c r="R35" s="361" t="n">
        <v>0</v>
      </c>
    </row>
    <row r="36" customFormat="false" ht="12.75" hidden="false" customHeight="false" outlineLevel="0" collapsed="false">
      <c r="A36" s="353" t="s">
        <v>309</v>
      </c>
      <c r="B36" s="353" t="s">
        <v>339</v>
      </c>
      <c r="C36" s="354" t="s">
        <v>340</v>
      </c>
      <c r="D36" s="353" t="s">
        <v>330</v>
      </c>
      <c r="E36" s="353" t="s">
        <v>301</v>
      </c>
      <c r="F36" s="359"/>
      <c r="G36" s="359"/>
      <c r="H36" s="359"/>
      <c r="I36" s="359"/>
      <c r="J36" s="359"/>
      <c r="K36" s="359"/>
      <c r="L36" s="359"/>
      <c r="M36" s="359"/>
      <c r="N36" s="363" t="n">
        <v>45.136</v>
      </c>
      <c r="O36" s="359"/>
      <c r="P36" s="359"/>
      <c r="Q36" s="359"/>
      <c r="R36" s="359"/>
      <c r="U36" s="353" t="n">
        <v>32.7711548778675</v>
      </c>
      <c r="Y36" s="353" t="n">
        <f aca="false">+U36-N36</f>
        <v>-12.3648451221325</v>
      </c>
      <c r="AB36" s="328" t="s">
        <v>341</v>
      </c>
    </row>
    <row r="37" customFormat="false" ht="25.5" hidden="false" customHeight="false" outlineLevel="0" collapsed="false">
      <c r="A37" s="353" t="s">
        <v>309</v>
      </c>
      <c r="B37" s="353" t="s">
        <v>342</v>
      </c>
      <c r="C37" s="354" t="s">
        <v>343</v>
      </c>
      <c r="D37" s="353" t="s">
        <v>330</v>
      </c>
      <c r="E37" s="353" t="s">
        <v>301</v>
      </c>
      <c r="F37" s="359"/>
      <c r="G37" s="359"/>
      <c r="H37" s="359"/>
      <c r="I37" s="359"/>
      <c r="J37" s="359"/>
      <c r="K37" s="359"/>
      <c r="L37" s="359"/>
      <c r="M37" s="359"/>
      <c r="N37" s="359"/>
      <c r="O37" s="359"/>
      <c r="P37" s="359"/>
      <c r="Q37" s="359"/>
      <c r="R37" s="359"/>
      <c r="Y37" s="353" t="n">
        <f aca="false">+U37-N37</f>
        <v>0</v>
      </c>
    </row>
    <row r="38" customFormat="false" ht="12.75" hidden="false" customHeight="false" outlineLevel="0" collapsed="false">
      <c r="A38" s="353" t="s">
        <v>309</v>
      </c>
      <c r="B38" s="353" t="s">
        <v>344</v>
      </c>
      <c r="C38" s="354" t="s">
        <v>345</v>
      </c>
      <c r="D38" s="353" t="s">
        <v>330</v>
      </c>
      <c r="E38" s="353" t="s">
        <v>301</v>
      </c>
      <c r="F38" s="359"/>
      <c r="G38" s="359"/>
      <c r="H38" s="359"/>
      <c r="I38" s="359"/>
      <c r="J38" s="359"/>
      <c r="K38" s="359"/>
      <c r="L38" s="359"/>
      <c r="M38" s="359"/>
      <c r="N38" s="363" t="n">
        <v>-1.491</v>
      </c>
      <c r="O38" s="359"/>
      <c r="P38" s="359"/>
      <c r="Q38" s="359"/>
      <c r="R38" s="359"/>
      <c r="U38" s="353" t="n">
        <v>-1.25178268251704</v>
      </c>
      <c r="Y38" s="353" t="n">
        <f aca="false">+U38-N38</f>
        <v>0.23921731748296</v>
      </c>
      <c r="AB38" s="328" t="s">
        <v>346</v>
      </c>
    </row>
    <row r="39" customFormat="false" ht="12.75" hidden="false" customHeight="false" outlineLevel="0" collapsed="false">
      <c r="A39" s="353" t="s">
        <v>309</v>
      </c>
      <c r="B39" s="353" t="s">
        <v>347</v>
      </c>
      <c r="C39" s="354" t="s">
        <v>348</v>
      </c>
      <c r="D39" s="353" t="s">
        <v>96</v>
      </c>
      <c r="E39" s="353" t="s">
        <v>301</v>
      </c>
      <c r="F39" s="364"/>
      <c r="G39" s="364"/>
      <c r="H39" s="364"/>
      <c r="I39" s="364"/>
      <c r="J39" s="364"/>
      <c r="K39" s="364"/>
      <c r="L39" s="364"/>
      <c r="M39" s="364"/>
      <c r="N39" s="364"/>
      <c r="O39" s="364"/>
      <c r="P39" s="364"/>
      <c r="Q39" s="364"/>
      <c r="R39" s="364"/>
      <c r="Y39" s="353" t="n">
        <f aca="false">+U39-N39</f>
        <v>0</v>
      </c>
    </row>
    <row r="40" customFormat="false" ht="12.75" hidden="false" customHeight="false" outlineLevel="0" collapsed="false">
      <c r="A40" s="353" t="s">
        <v>309</v>
      </c>
      <c r="B40" s="353" t="s">
        <v>349</v>
      </c>
      <c r="C40" s="354" t="s">
        <v>350</v>
      </c>
      <c r="D40" s="353" t="s">
        <v>330</v>
      </c>
      <c r="E40" s="353" t="s">
        <v>301</v>
      </c>
      <c r="F40" s="359"/>
      <c r="G40" s="359"/>
      <c r="H40" s="359"/>
      <c r="I40" s="359"/>
      <c r="J40" s="359"/>
      <c r="K40" s="359"/>
      <c r="L40" s="359"/>
      <c r="M40" s="359"/>
      <c r="N40" s="359"/>
      <c r="O40" s="359"/>
      <c r="P40" s="359"/>
      <c r="Q40" s="359"/>
      <c r="R40" s="359"/>
      <c r="Y40" s="353" t="n">
        <f aca="false">+U40-N40</f>
        <v>0</v>
      </c>
    </row>
    <row r="41" customFormat="false" ht="12.75" hidden="false" customHeight="false" outlineLevel="0" collapsed="false">
      <c r="A41" s="353" t="s">
        <v>309</v>
      </c>
      <c r="B41" s="353" t="s">
        <v>351</v>
      </c>
      <c r="C41" s="354" t="s">
        <v>352</v>
      </c>
      <c r="D41" s="353" t="s">
        <v>330</v>
      </c>
      <c r="E41" s="353" t="s">
        <v>301</v>
      </c>
      <c r="F41" s="359"/>
      <c r="G41" s="359"/>
      <c r="H41" s="359"/>
      <c r="I41" s="359"/>
      <c r="J41" s="359"/>
      <c r="K41" s="359"/>
      <c r="L41" s="359"/>
      <c r="M41" s="359"/>
      <c r="N41" s="359"/>
      <c r="O41" s="359"/>
      <c r="P41" s="359"/>
      <c r="Q41" s="359"/>
      <c r="R41" s="359"/>
      <c r="Y41" s="353" t="n">
        <f aca="false">+U41-N41</f>
        <v>0</v>
      </c>
    </row>
    <row r="42" customFormat="false" ht="25.5" hidden="false" customHeight="false" outlineLevel="0" collapsed="false">
      <c r="A42" s="353" t="s">
        <v>309</v>
      </c>
      <c r="B42" s="353" t="s">
        <v>353</v>
      </c>
      <c r="C42" s="354" t="s">
        <v>354</v>
      </c>
      <c r="D42" s="353" t="s">
        <v>330</v>
      </c>
      <c r="E42" s="353" t="s">
        <v>301</v>
      </c>
      <c r="F42" s="359"/>
      <c r="G42" s="359"/>
      <c r="H42" s="359"/>
      <c r="I42" s="359"/>
      <c r="J42" s="359"/>
      <c r="K42" s="359"/>
      <c r="L42" s="359"/>
      <c r="M42" s="359"/>
      <c r="N42" s="359"/>
      <c r="O42" s="359"/>
      <c r="P42" s="359"/>
      <c r="Q42" s="359"/>
      <c r="R42" s="359"/>
      <c r="Y42" s="353" t="n">
        <f aca="false">+U42-N42</f>
        <v>0</v>
      </c>
    </row>
    <row r="43" customFormat="false" ht="12.75" hidden="false" customHeight="false" outlineLevel="0" collapsed="false">
      <c r="A43" s="353" t="s">
        <v>309</v>
      </c>
      <c r="B43" s="353" t="s">
        <v>355</v>
      </c>
      <c r="C43" s="354" t="s">
        <v>356</v>
      </c>
      <c r="D43" s="353" t="s">
        <v>330</v>
      </c>
      <c r="E43" s="353" t="s">
        <v>301</v>
      </c>
      <c r="F43" s="359"/>
      <c r="G43" s="359"/>
      <c r="H43" s="359"/>
      <c r="I43" s="359"/>
      <c r="J43" s="359"/>
      <c r="K43" s="359"/>
      <c r="L43" s="359"/>
      <c r="M43" s="359"/>
      <c r="N43" s="359"/>
      <c r="O43" s="359"/>
      <c r="P43" s="359" t="n">
        <v>3.19846691531997</v>
      </c>
      <c r="Q43" s="359"/>
      <c r="R43" s="359"/>
      <c r="Y43" s="353" t="n">
        <f aca="false">+U43-N43</f>
        <v>0</v>
      </c>
    </row>
    <row r="44" customFormat="false" ht="25.5" hidden="false" customHeight="false" outlineLevel="0" collapsed="false">
      <c r="A44" s="353" t="s">
        <v>309</v>
      </c>
      <c r="B44" s="353" t="s">
        <v>357</v>
      </c>
      <c r="C44" s="354" t="s">
        <v>358</v>
      </c>
      <c r="D44" s="353" t="s">
        <v>330</v>
      </c>
      <c r="E44" s="353" t="s">
        <v>301</v>
      </c>
      <c r="F44" s="359"/>
      <c r="G44" s="359"/>
      <c r="H44" s="359"/>
      <c r="I44" s="359"/>
      <c r="J44" s="359"/>
      <c r="K44" s="359"/>
      <c r="L44" s="359"/>
      <c r="M44" s="359"/>
      <c r="N44" s="359"/>
      <c r="O44" s="359"/>
      <c r="P44" s="359" t="n">
        <v>-61.1749783649225</v>
      </c>
      <c r="Q44" s="359"/>
      <c r="R44" s="359"/>
      <c r="Y44" s="353" t="n">
        <f aca="false">+U44-N44</f>
        <v>0</v>
      </c>
    </row>
    <row r="45" customFormat="false" ht="25.5" hidden="false" customHeight="false" outlineLevel="0" collapsed="false">
      <c r="A45" s="353" t="s">
        <v>309</v>
      </c>
      <c r="B45" s="353" t="s">
        <v>359</v>
      </c>
      <c r="C45" s="354" t="s">
        <v>360</v>
      </c>
      <c r="D45" s="353" t="s">
        <v>330</v>
      </c>
      <c r="E45" s="353" t="s">
        <v>301</v>
      </c>
      <c r="F45" s="365"/>
      <c r="G45" s="365"/>
      <c r="H45" s="365"/>
      <c r="I45" s="365"/>
      <c r="J45" s="361" t="n">
        <v>0</v>
      </c>
      <c r="K45" s="361" t="n">
        <v>0</v>
      </c>
      <c r="L45" s="361" t="n">
        <v>0</v>
      </c>
      <c r="M45" s="361" t="n">
        <v>0</v>
      </c>
      <c r="N45" s="361" t="n">
        <v>0</v>
      </c>
      <c r="O45" s="361"/>
      <c r="P45" s="361"/>
      <c r="Q45" s="361"/>
      <c r="R45" s="361" t="n">
        <v>0</v>
      </c>
      <c r="U45" s="353" t="n">
        <v>0</v>
      </c>
      <c r="Y45" s="353" t="n">
        <f aca="false">+U45-N45</f>
        <v>0</v>
      </c>
    </row>
    <row r="46" customFormat="false" ht="12.75" hidden="false" customHeight="false" outlineLevel="0" collapsed="false">
      <c r="A46" s="353" t="s">
        <v>309</v>
      </c>
      <c r="B46" s="353" t="s">
        <v>361</v>
      </c>
      <c r="C46" s="354" t="s">
        <v>362</v>
      </c>
      <c r="D46" s="353" t="s">
        <v>330</v>
      </c>
      <c r="E46" s="353" t="s">
        <v>301</v>
      </c>
      <c r="F46" s="359"/>
      <c r="G46" s="359"/>
      <c r="H46" s="359"/>
      <c r="I46" s="359"/>
      <c r="J46" s="359"/>
      <c r="K46" s="359"/>
      <c r="L46" s="359"/>
      <c r="M46" s="359"/>
      <c r="N46" s="363" t="n">
        <v>-62.158</v>
      </c>
      <c r="O46" s="359"/>
      <c r="P46" s="359"/>
      <c r="Q46" s="359"/>
      <c r="R46" s="359"/>
      <c r="U46" s="353" t="n">
        <v>-57.5046753241557</v>
      </c>
      <c r="Y46" s="353" t="n">
        <f aca="false">+U46-N46</f>
        <v>4.6533246758443</v>
      </c>
      <c r="AB46" s="328" t="s">
        <v>363</v>
      </c>
    </row>
    <row r="47" customFormat="false" ht="25.5" hidden="false" customHeight="false" outlineLevel="0" collapsed="false">
      <c r="A47" s="353" t="s">
        <v>309</v>
      </c>
      <c r="B47" s="353" t="s">
        <v>364</v>
      </c>
      <c r="C47" s="354" t="s">
        <v>365</v>
      </c>
      <c r="D47" s="353" t="s">
        <v>330</v>
      </c>
      <c r="E47" s="353" t="s">
        <v>301</v>
      </c>
      <c r="F47" s="359"/>
      <c r="G47" s="359"/>
      <c r="H47" s="359"/>
      <c r="I47" s="359"/>
      <c r="J47" s="359"/>
      <c r="K47" s="359"/>
      <c r="L47" s="359"/>
      <c r="M47" s="359"/>
      <c r="N47" s="359"/>
      <c r="O47" s="359"/>
      <c r="P47" s="359"/>
      <c r="Q47" s="359"/>
      <c r="R47" s="359"/>
      <c r="Y47" s="353" t="n">
        <f aca="false">+U47-N47</f>
        <v>0</v>
      </c>
    </row>
    <row r="48" customFormat="false" ht="12.75" hidden="false" customHeight="false" outlineLevel="0" collapsed="false">
      <c r="A48" s="353" t="s">
        <v>309</v>
      </c>
      <c r="B48" s="353" t="s">
        <v>366</v>
      </c>
      <c r="C48" s="354" t="s">
        <v>345</v>
      </c>
      <c r="D48" s="353" t="s">
        <v>330</v>
      </c>
      <c r="E48" s="353" t="s">
        <v>301</v>
      </c>
      <c r="F48" s="359"/>
      <c r="G48" s="359"/>
      <c r="H48" s="359"/>
      <c r="I48" s="359"/>
      <c r="J48" s="359"/>
      <c r="K48" s="359"/>
      <c r="L48" s="359"/>
      <c r="M48" s="359"/>
      <c r="N48" s="363" t="n">
        <v>0.448</v>
      </c>
      <c r="O48" s="359"/>
      <c r="P48" s="359"/>
      <c r="Q48" s="359"/>
      <c r="R48" s="359"/>
      <c r="U48" s="353" t="n">
        <v>0.237803871544021</v>
      </c>
      <c r="Y48" s="353" t="n">
        <f aca="false">+U48-N48</f>
        <v>-0.210196128455979</v>
      </c>
      <c r="AB48" s="328" t="s">
        <v>367</v>
      </c>
    </row>
    <row r="49" customFormat="false" ht="12.75" hidden="false" customHeight="false" outlineLevel="0" collapsed="false">
      <c r="A49" s="353" t="s">
        <v>309</v>
      </c>
      <c r="B49" s="353" t="s">
        <v>368</v>
      </c>
      <c r="C49" s="354" t="s">
        <v>369</v>
      </c>
      <c r="D49" s="353" t="s">
        <v>330</v>
      </c>
      <c r="E49" s="353" t="s">
        <v>301</v>
      </c>
      <c r="F49" s="359"/>
      <c r="G49" s="359"/>
      <c r="H49" s="359"/>
      <c r="I49" s="359"/>
      <c r="J49" s="359"/>
      <c r="K49" s="359"/>
      <c r="L49" s="359"/>
      <c r="M49" s="359"/>
      <c r="N49" s="359"/>
      <c r="O49" s="359"/>
      <c r="P49" s="359"/>
      <c r="Q49" s="359"/>
      <c r="R49" s="359"/>
      <c r="Y49" s="353" t="n">
        <f aca="false">+U49-N49</f>
        <v>0</v>
      </c>
    </row>
    <row r="50" customFormat="false" ht="12.75" hidden="false" customHeight="false" outlineLevel="0" collapsed="false">
      <c r="A50" s="353" t="s">
        <v>309</v>
      </c>
      <c r="B50" s="353" t="s">
        <v>370</v>
      </c>
      <c r="C50" s="354" t="s">
        <v>371</v>
      </c>
      <c r="D50" s="353" t="s">
        <v>330</v>
      </c>
      <c r="E50" s="353" t="s">
        <v>301</v>
      </c>
      <c r="F50" s="359"/>
      <c r="G50" s="359"/>
      <c r="H50" s="359"/>
      <c r="I50" s="359"/>
      <c r="J50" s="359"/>
      <c r="K50" s="359"/>
      <c r="L50" s="359"/>
      <c r="M50" s="359"/>
      <c r="N50" s="359"/>
      <c r="O50" s="359"/>
      <c r="P50" s="359"/>
      <c r="Q50" s="359"/>
      <c r="R50" s="359"/>
      <c r="Y50" s="353" t="n">
        <f aca="false">+U50-N50</f>
        <v>0</v>
      </c>
    </row>
    <row r="51" customFormat="false" ht="12.75" hidden="false" customHeight="false" outlineLevel="0" collapsed="false">
      <c r="A51" s="353" t="s">
        <v>309</v>
      </c>
      <c r="B51" s="353" t="s">
        <v>372</v>
      </c>
      <c r="C51" s="354" t="s">
        <v>373</v>
      </c>
      <c r="D51" s="353" t="s">
        <v>330</v>
      </c>
      <c r="E51" s="353" t="s">
        <v>301</v>
      </c>
      <c r="F51" s="359"/>
      <c r="G51" s="359"/>
      <c r="H51" s="359"/>
      <c r="I51" s="359"/>
      <c r="J51" s="359"/>
      <c r="K51" s="359"/>
      <c r="L51" s="359"/>
      <c r="M51" s="359"/>
      <c r="N51" s="359"/>
      <c r="O51" s="359"/>
      <c r="P51" s="359"/>
      <c r="Q51" s="359"/>
      <c r="R51" s="359"/>
      <c r="Y51" s="353" t="n">
        <f aca="false">+U51-N51</f>
        <v>0</v>
      </c>
    </row>
    <row r="52" customFormat="false" ht="25.5" hidden="false" customHeight="false" outlineLevel="0" collapsed="false">
      <c r="A52" s="353" t="s">
        <v>309</v>
      </c>
      <c r="B52" s="353" t="s">
        <v>374</v>
      </c>
      <c r="C52" s="354" t="s">
        <v>375</v>
      </c>
      <c r="D52" s="353" t="s">
        <v>330</v>
      </c>
      <c r="E52" s="353" t="s">
        <v>301</v>
      </c>
      <c r="F52" s="359"/>
      <c r="G52" s="359"/>
      <c r="H52" s="359"/>
      <c r="I52" s="359"/>
      <c r="J52" s="359"/>
      <c r="K52" s="359"/>
      <c r="L52" s="359"/>
      <c r="M52" s="359"/>
      <c r="N52" s="359"/>
      <c r="O52" s="359"/>
      <c r="P52" s="359"/>
      <c r="Q52" s="359"/>
      <c r="R52" s="359"/>
      <c r="Y52" s="353" t="n">
        <f aca="false">+U52-N52</f>
        <v>0</v>
      </c>
    </row>
    <row r="53" customFormat="false" ht="25.5" hidden="false" customHeight="false" outlineLevel="0" collapsed="false">
      <c r="A53" s="353" t="s">
        <v>309</v>
      </c>
      <c r="B53" s="353" t="s">
        <v>376</v>
      </c>
      <c r="C53" s="354" t="s">
        <v>377</v>
      </c>
      <c r="D53" s="353" t="s">
        <v>330</v>
      </c>
      <c r="E53" s="353" t="s">
        <v>301</v>
      </c>
      <c r="F53" s="366"/>
      <c r="G53" s="366"/>
      <c r="H53" s="366"/>
      <c r="I53" s="366"/>
      <c r="J53" s="361" t="n">
        <v>0</v>
      </c>
      <c r="K53" s="361" t="n">
        <v>0</v>
      </c>
      <c r="L53" s="361" t="n">
        <v>0</v>
      </c>
      <c r="M53" s="361" t="n">
        <v>0</v>
      </c>
      <c r="N53" s="361" t="n">
        <v>0</v>
      </c>
      <c r="O53" s="361"/>
      <c r="P53" s="361"/>
      <c r="Q53" s="361"/>
      <c r="R53" s="361" t="n">
        <v>0</v>
      </c>
      <c r="U53" s="353" t="n">
        <v>0</v>
      </c>
      <c r="Y53" s="353" t="n">
        <f aca="false">+U53-N53</f>
        <v>0</v>
      </c>
    </row>
    <row r="54" customFormat="false" ht="12.75" hidden="false" customHeight="false" outlineLevel="0" collapsed="false">
      <c r="A54" s="353" t="s">
        <v>309</v>
      </c>
      <c r="B54" s="353" t="s">
        <v>378</v>
      </c>
      <c r="C54" s="354" t="s">
        <v>379</v>
      </c>
      <c r="D54" s="353" t="s">
        <v>330</v>
      </c>
      <c r="E54" s="353" t="s">
        <v>301</v>
      </c>
      <c r="F54" s="359"/>
      <c r="G54" s="359"/>
      <c r="H54" s="359"/>
      <c r="I54" s="359"/>
      <c r="J54" s="359"/>
      <c r="K54" s="359"/>
      <c r="L54" s="359"/>
      <c r="M54" s="359"/>
      <c r="N54" s="359"/>
      <c r="O54" s="359"/>
      <c r="P54" s="359"/>
      <c r="Q54" s="359"/>
      <c r="R54" s="359"/>
    </row>
    <row r="55" customFormat="false" ht="25.5" hidden="false" customHeight="false" outlineLevel="0" collapsed="false">
      <c r="A55" s="353" t="s">
        <v>309</v>
      </c>
      <c r="B55" s="353" t="s">
        <v>380</v>
      </c>
      <c r="C55" s="354" t="s">
        <v>381</v>
      </c>
      <c r="D55" s="353" t="s">
        <v>330</v>
      </c>
      <c r="E55" s="353" t="s">
        <v>301</v>
      </c>
      <c r="F55" s="359"/>
      <c r="G55" s="359"/>
      <c r="H55" s="359"/>
      <c r="I55" s="359"/>
      <c r="J55" s="359"/>
      <c r="K55" s="359"/>
      <c r="L55" s="359"/>
      <c r="M55" s="359"/>
      <c r="N55" s="359"/>
      <c r="O55" s="359"/>
      <c r="P55" s="359"/>
      <c r="Q55" s="359"/>
      <c r="R55" s="359"/>
    </row>
    <row r="56" customFormat="false" ht="12.75" hidden="false" customHeight="false" outlineLevel="0" collapsed="false">
      <c r="A56" s="353" t="s">
        <v>309</v>
      </c>
      <c r="B56" s="353" t="s">
        <v>382</v>
      </c>
      <c r="C56" s="354" t="s">
        <v>383</v>
      </c>
      <c r="D56" s="353" t="s">
        <v>330</v>
      </c>
      <c r="E56" s="353" t="s">
        <v>301</v>
      </c>
      <c r="F56" s="359"/>
      <c r="G56" s="359"/>
      <c r="H56" s="359"/>
      <c r="I56" s="359"/>
      <c r="J56" s="359"/>
      <c r="K56" s="359"/>
      <c r="L56" s="359"/>
      <c r="M56" s="359"/>
      <c r="N56" s="359"/>
      <c r="O56" s="359"/>
      <c r="P56" s="359"/>
      <c r="Q56" s="359"/>
      <c r="R56" s="359"/>
    </row>
  </sheetData>
  <mergeCells count="2">
    <mergeCell ref="T5:V5"/>
    <mergeCell ref="X5:Z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V140"/>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9" ySplit="5" topLeftCell="L6" activePane="bottomRight" state="frozen"/>
      <selection pane="topLeft" activeCell="A1" activeCellId="0" sqref="A1"/>
      <selection pane="topRight" activeCell="L1" activeCellId="0" sqref="L1"/>
      <selection pane="bottomLeft" activeCell="A6" activeCellId="0" sqref="A6"/>
      <selection pane="bottomRight" activeCell="A1" activeCellId="0" sqref="A1"/>
    </sheetView>
  </sheetViews>
  <sheetFormatPr defaultColWidth="9.13671875" defaultRowHeight="12.75" zeroHeight="false" outlineLevelRow="1" outlineLevelCol="0"/>
  <cols>
    <col collapsed="false" customWidth="true" hidden="false" outlineLevel="0" max="1" min="1" style="263" width="13.7"/>
    <col collapsed="false" customWidth="true" hidden="false" outlineLevel="0" max="2" min="2" style="263" width="1.28"/>
    <col collapsed="false" customWidth="true" hidden="false" outlineLevel="0" max="3" min="3" style="334" width="1.28"/>
    <col collapsed="false" customWidth="true" hidden="false" outlineLevel="0" max="4" min="4" style="264" width="20.7"/>
    <col collapsed="false" customWidth="true" hidden="false" outlineLevel="0" max="5" min="5" style="264" width="97.13"/>
    <col collapsed="false" customWidth="true" hidden="false" outlineLevel="0" max="7" min="6" style="264" width="12.7"/>
    <col collapsed="false" customWidth="true" hidden="false" outlineLevel="0" max="8" min="8" style="264" width="15.7"/>
    <col collapsed="false" customWidth="true" hidden="false" outlineLevel="0" max="9" min="9" style="264" width="2.7"/>
    <col collapsed="false" customWidth="true" hidden="false" outlineLevel="0" max="21" min="10" style="264"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E1" s="368"/>
      <c r="F1" s="369"/>
      <c r="G1" s="369"/>
      <c r="H1" s="369"/>
      <c r="J1" s="368"/>
    </row>
    <row r="2" customFormat="false" ht="12.75" hidden="false" customHeight="false" outlineLevel="0" collapsed="false">
      <c r="E2" s="264" t="str">
        <f aca="false">Time!E$25</f>
        <v>Model period ending</v>
      </c>
      <c r="J2" s="370" t="n">
        <f aca="false">Time!J$25</f>
        <v>41364</v>
      </c>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false" outlineLevel="0" collapsed="false">
      <c r="E3" s="264" t="str">
        <f aca="false">Time!E$80</f>
        <v>Timeline label</v>
      </c>
      <c r="J3" s="371" t="str">
        <f aca="false">Time!J$80</f>
        <v>Pre-Fcst</v>
      </c>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false" outlineLevel="0" collapsed="false">
      <c r="D4" s="271"/>
      <c r="E4" s="264" t="str">
        <f aca="false">Time!E$103</f>
        <v>Financial year ending</v>
      </c>
      <c r="J4" s="372" t="n">
        <f aca="false">Time!J$103</f>
        <v>2013</v>
      </c>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false" outlineLevel="0" collapsed="false">
      <c r="A5" s="344" t="n">
        <f aca="false">IF(COUNTIF(A6:A140,"&lt; 0")+COUNTIF(A6:A140,"&gt;0")&lt;&gt;0,1,0)</f>
        <v>0</v>
      </c>
      <c r="D5" s="263" t="s">
        <v>384</v>
      </c>
      <c r="E5" s="264" t="str">
        <f aca="false">Time!E$10</f>
        <v>Model column counter</v>
      </c>
      <c r="F5" s="373" t="s">
        <v>385</v>
      </c>
      <c r="G5" s="263" t="s">
        <v>299</v>
      </c>
      <c r="H5" s="373" t="s">
        <v>386</v>
      </c>
      <c r="J5" s="264" t="n">
        <f aca="false">Time!J$10</f>
        <v>1</v>
      </c>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s="378" customFormat="true" ht="12.75" hidden="false" customHeight="false" outlineLevel="0" collapsed="false">
      <c r="A6" s="374"/>
      <c r="B6" s="374"/>
      <c r="C6" s="375"/>
      <c r="D6" s="376"/>
      <c r="E6" s="345" t="s">
        <v>387</v>
      </c>
      <c r="F6" s="377"/>
      <c r="G6" s="374"/>
      <c r="H6" s="377"/>
      <c r="I6" s="345"/>
      <c r="J6" s="345"/>
      <c r="K6" s="345"/>
      <c r="L6" s="345"/>
      <c r="M6" s="345"/>
      <c r="N6" s="345"/>
      <c r="O6" s="345"/>
      <c r="P6" s="345"/>
      <c r="Q6" s="345"/>
      <c r="R6" s="345"/>
      <c r="S6" s="345"/>
      <c r="T6" s="345"/>
      <c r="U6" s="345"/>
    </row>
    <row r="8" customFormat="false" ht="12.75" hidden="false" customHeight="true" outlineLevel="0" collapsed="false">
      <c r="A8" s="268" t="s">
        <v>388</v>
      </c>
      <c r="B8" s="268"/>
      <c r="C8" s="269"/>
      <c r="D8" s="268"/>
      <c r="E8" s="268"/>
      <c r="F8" s="268"/>
      <c r="G8" s="268"/>
      <c r="H8" s="268"/>
      <c r="I8" s="268"/>
      <c r="J8" s="268"/>
      <c r="K8" s="268"/>
      <c r="L8" s="268"/>
      <c r="M8" s="268"/>
      <c r="N8" s="268"/>
      <c r="O8" s="268"/>
      <c r="P8" s="268"/>
      <c r="Q8" s="268"/>
      <c r="R8" s="268"/>
      <c r="S8" s="268"/>
      <c r="T8" s="268"/>
      <c r="U8" s="268"/>
    </row>
    <row r="9" customFormat="false" ht="12.75" hidden="true" customHeight="true" outlineLevel="1" collapsed="false">
      <c r="A9" s="264"/>
      <c r="C9" s="0"/>
      <c r="E9" s="0"/>
      <c r="F9" s="379"/>
      <c r="G9" s="380"/>
      <c r="H9" s="380"/>
      <c r="I9" s="0"/>
      <c r="J9" s="0"/>
      <c r="K9" s="0"/>
      <c r="L9" s="0"/>
      <c r="M9" s="0"/>
      <c r="N9" s="0"/>
      <c r="O9" s="0"/>
      <c r="P9" s="0"/>
      <c r="Q9" s="0"/>
      <c r="R9" s="0"/>
      <c r="S9" s="0"/>
      <c r="T9" s="0"/>
      <c r="U9" s="0"/>
    </row>
    <row r="10" customFormat="false" ht="12.75" hidden="true" customHeight="true" outlineLevel="1" collapsed="false">
      <c r="A10" s="264"/>
      <c r="B10" s="381" t="s">
        <v>389</v>
      </c>
      <c r="C10" s="381"/>
      <c r="D10" s="382"/>
      <c r="E10" s="382"/>
      <c r="F10" s="383"/>
      <c r="G10" s="380"/>
      <c r="H10" s="380"/>
    </row>
    <row r="11" customFormat="false" ht="12.75" hidden="true" customHeight="true" outlineLevel="1" collapsed="false">
      <c r="A11" s="264"/>
      <c r="C11" s="263"/>
      <c r="F11" s="383"/>
      <c r="G11" s="380"/>
      <c r="H11" s="380"/>
    </row>
    <row r="12" customFormat="false" ht="12.75" hidden="true" customHeight="true" outlineLevel="1" collapsed="false">
      <c r="A12" s="264"/>
      <c r="C12" s="263" t="s">
        <v>390</v>
      </c>
      <c r="F12" s="383"/>
      <c r="G12" s="380"/>
      <c r="H12" s="380"/>
    </row>
    <row r="13" customFormat="false" ht="12.75" hidden="true" customHeight="true" outlineLevel="1" collapsed="false">
      <c r="A13" s="264" t="s">
        <v>391</v>
      </c>
      <c r="B13" s="384"/>
      <c r="C13" s="264"/>
      <c r="E13" s="385" t="s">
        <v>392</v>
      </c>
      <c r="F13" s="386" t="n">
        <v>41000</v>
      </c>
      <c r="G13" s="385" t="s">
        <v>393</v>
      </c>
      <c r="H13" s="387" t="s">
        <v>394</v>
      </c>
      <c r="I13" s="384"/>
      <c r="J13" s="387"/>
      <c r="K13" s="387"/>
      <c r="L13" s="387"/>
      <c r="M13" s="387"/>
      <c r="N13" s="387"/>
      <c r="O13" s="387"/>
      <c r="P13" s="387"/>
      <c r="Q13" s="387"/>
      <c r="R13" s="387"/>
      <c r="S13" s="387"/>
      <c r="T13" s="387"/>
      <c r="U13" s="387"/>
    </row>
    <row r="14" customFormat="false" ht="12.75" hidden="true" customHeight="true" outlineLevel="1" collapsed="false">
      <c r="A14" s="264"/>
      <c r="B14" s="384"/>
      <c r="C14" s="387"/>
      <c r="E14" s="387"/>
      <c r="F14" s="385"/>
      <c r="G14" s="380"/>
      <c r="H14" s="387"/>
      <c r="I14" s="387"/>
      <c r="J14" s="387"/>
      <c r="K14" s="387"/>
      <c r="L14" s="387"/>
      <c r="M14" s="387"/>
      <c r="N14" s="387"/>
      <c r="O14" s="387"/>
      <c r="P14" s="387"/>
      <c r="Q14" s="387"/>
      <c r="R14" s="387"/>
      <c r="S14" s="387"/>
      <c r="T14" s="387"/>
      <c r="U14" s="387"/>
    </row>
    <row r="15" customFormat="false" ht="12.75" hidden="true" customHeight="true" outlineLevel="1" collapsed="false">
      <c r="A15" s="264"/>
      <c r="C15" s="263" t="s">
        <v>395</v>
      </c>
      <c r="F15" s="383"/>
      <c r="G15" s="380"/>
      <c r="H15" s="387"/>
    </row>
    <row r="16" customFormat="false" ht="12.75" hidden="true" customHeight="true" outlineLevel="1" collapsed="false">
      <c r="A16" s="264" t="s">
        <v>396</v>
      </c>
      <c r="B16" s="384"/>
      <c r="C16" s="264"/>
      <c r="E16" s="264" t="s">
        <v>397</v>
      </c>
      <c r="F16" s="388" t="n">
        <v>2013</v>
      </c>
      <c r="G16" s="372" t="s">
        <v>398</v>
      </c>
      <c r="H16" s="372" t="s">
        <v>399</v>
      </c>
      <c r="I16" s="387"/>
      <c r="J16" s="387"/>
      <c r="N16" s="387"/>
      <c r="O16" s="387"/>
      <c r="P16" s="387"/>
      <c r="Q16" s="387"/>
      <c r="R16" s="387"/>
      <c r="S16" s="387"/>
      <c r="T16" s="387"/>
      <c r="U16" s="387"/>
    </row>
    <row r="17" customFormat="false" ht="12.75" hidden="true" customHeight="true" outlineLevel="1" collapsed="false">
      <c r="A17" s="264" t="s">
        <v>400</v>
      </c>
      <c r="B17" s="384"/>
      <c r="C17" s="264"/>
      <c r="E17" s="264" t="s">
        <v>401</v>
      </c>
      <c r="F17" s="389" t="n">
        <v>3</v>
      </c>
      <c r="G17" s="264" t="s">
        <v>402</v>
      </c>
      <c r="H17" s="264" t="s">
        <v>403</v>
      </c>
      <c r="I17" s="387"/>
      <c r="J17" s="387"/>
      <c r="N17" s="387"/>
      <c r="O17" s="387"/>
      <c r="P17" s="387"/>
      <c r="Q17" s="387"/>
      <c r="R17" s="387"/>
      <c r="S17" s="387"/>
      <c r="T17" s="387"/>
      <c r="U17" s="387"/>
    </row>
    <row r="18" customFormat="false" ht="12.75" hidden="true" customHeight="true" outlineLevel="1" collapsed="false">
      <c r="A18" s="264"/>
      <c r="B18" s="384"/>
      <c r="C18" s="387"/>
      <c r="E18" s="380"/>
      <c r="F18" s="390"/>
      <c r="G18" s="380"/>
      <c r="H18" s="387"/>
      <c r="I18" s="387"/>
      <c r="J18" s="387"/>
      <c r="N18" s="387"/>
      <c r="O18" s="387"/>
      <c r="P18" s="387"/>
      <c r="Q18" s="387"/>
      <c r="R18" s="387"/>
      <c r="S18" s="387"/>
      <c r="T18" s="387"/>
      <c r="U18" s="387"/>
    </row>
    <row r="19" customFormat="false" ht="12.75" hidden="true" customHeight="true" outlineLevel="1" collapsed="false">
      <c r="A19" s="264"/>
      <c r="C19" s="263" t="s">
        <v>404</v>
      </c>
      <c r="H19" s="380"/>
      <c r="I19" s="0"/>
      <c r="J19" s="0"/>
      <c r="N19" s="0"/>
      <c r="O19" s="0"/>
      <c r="P19" s="0"/>
      <c r="Q19" s="0"/>
      <c r="R19" s="0"/>
      <c r="S19" s="0"/>
      <c r="T19" s="0"/>
      <c r="U19" s="0"/>
    </row>
    <row r="20" customFormat="false" ht="12.75" hidden="true" customHeight="true" outlineLevel="1" collapsed="false">
      <c r="A20" s="264" t="s">
        <v>405</v>
      </c>
      <c r="C20" s="0"/>
      <c r="E20" s="264" t="s">
        <v>406</v>
      </c>
      <c r="F20" s="391" t="s">
        <v>407</v>
      </c>
      <c r="G20" s="264" t="s">
        <v>408</v>
      </c>
      <c r="H20" s="380"/>
      <c r="I20" s="0"/>
      <c r="J20" s="0"/>
      <c r="K20" s="387"/>
      <c r="M20" s="387"/>
      <c r="N20" s="0"/>
      <c r="O20" s="0"/>
      <c r="P20" s="0"/>
      <c r="Q20" s="0"/>
      <c r="R20" s="0"/>
      <c r="S20" s="0"/>
      <c r="T20" s="0"/>
      <c r="U20" s="0"/>
    </row>
    <row r="21" customFormat="false" ht="12.75" hidden="true" customHeight="true" outlineLevel="1" collapsed="false">
      <c r="A21" s="264" t="s">
        <v>409</v>
      </c>
      <c r="C21" s="0"/>
      <c r="E21" s="264" t="s">
        <v>410</v>
      </c>
      <c r="F21" s="392" t="s">
        <v>411</v>
      </c>
      <c r="G21" s="264" t="s">
        <v>408</v>
      </c>
      <c r="H21" s="380"/>
      <c r="I21" s="0"/>
      <c r="J21" s="0"/>
      <c r="N21" s="0"/>
      <c r="O21" s="0"/>
      <c r="P21" s="0"/>
      <c r="Q21" s="0"/>
      <c r="R21" s="0"/>
      <c r="S21" s="0"/>
      <c r="T21" s="0"/>
      <c r="U21" s="0"/>
    </row>
    <row r="22" customFormat="false" ht="12.75" hidden="true" customHeight="true" outlineLevel="1" collapsed="false">
      <c r="A22" s="264" t="s">
        <v>412</v>
      </c>
      <c r="C22" s="0"/>
      <c r="E22" s="264" t="s">
        <v>413</v>
      </c>
      <c r="F22" s="393" t="s">
        <v>414</v>
      </c>
      <c r="G22" s="264" t="s">
        <v>408</v>
      </c>
      <c r="H22" s="380"/>
      <c r="I22" s="0"/>
      <c r="J22" s="0"/>
      <c r="N22" s="0"/>
      <c r="O22" s="0"/>
      <c r="P22" s="0"/>
      <c r="Q22" s="0"/>
      <c r="R22" s="0"/>
      <c r="S22" s="0"/>
      <c r="T22" s="0"/>
      <c r="U22" s="0"/>
    </row>
    <row r="23" customFormat="false" ht="12.75" hidden="true" customHeight="true" outlineLevel="1" collapsed="false">
      <c r="A23" s="264"/>
      <c r="C23" s="0"/>
      <c r="H23" s="380"/>
      <c r="I23" s="0"/>
      <c r="J23" s="0"/>
      <c r="N23" s="0"/>
      <c r="O23" s="0"/>
      <c r="P23" s="0"/>
      <c r="Q23" s="0"/>
      <c r="R23" s="0"/>
      <c r="S23" s="0"/>
      <c r="T23" s="0"/>
      <c r="U23" s="0"/>
    </row>
    <row r="24" customFormat="false" ht="12.75" hidden="true" customHeight="true" outlineLevel="1" collapsed="false">
      <c r="A24" s="264"/>
      <c r="B24" s="381" t="s">
        <v>415</v>
      </c>
      <c r="C24" s="381"/>
      <c r="D24" s="382"/>
      <c r="E24" s="382"/>
      <c r="F24" s="383"/>
      <c r="G24" s="380"/>
      <c r="H24" s="380"/>
    </row>
    <row r="25" customFormat="false" ht="12.75" hidden="true" customHeight="true" outlineLevel="1" collapsed="false">
      <c r="A25" s="264"/>
      <c r="C25" s="0"/>
      <c r="H25" s="380"/>
      <c r="I25" s="0"/>
      <c r="J25" s="0"/>
      <c r="N25" s="0"/>
      <c r="O25" s="0"/>
      <c r="P25" s="0"/>
      <c r="Q25" s="0"/>
      <c r="R25" s="0"/>
      <c r="S25" s="0"/>
      <c r="T25" s="0"/>
      <c r="U25" s="0"/>
    </row>
    <row r="26" customFormat="false" ht="12.75" hidden="true" customHeight="true" outlineLevel="1" collapsed="false">
      <c r="A26" s="264" t="s">
        <v>416</v>
      </c>
      <c r="E26" s="385" t="s">
        <v>417</v>
      </c>
      <c r="F26" s="386" t="n">
        <v>43922</v>
      </c>
      <c r="G26" s="385" t="s">
        <v>393</v>
      </c>
      <c r="H26" s="385"/>
      <c r="I26" s="385"/>
      <c r="J26" s="385"/>
      <c r="K26" s="385"/>
      <c r="L26" s="385"/>
      <c r="M26" s="385"/>
      <c r="N26" s="385"/>
      <c r="O26" s="385"/>
      <c r="P26" s="385"/>
      <c r="Q26" s="385"/>
      <c r="R26" s="385"/>
      <c r="S26" s="385"/>
      <c r="T26" s="385"/>
      <c r="U26" s="385"/>
    </row>
    <row r="27" customFormat="false" ht="12.75" hidden="true" customHeight="true" outlineLevel="1" collapsed="false">
      <c r="A27" s="264" t="s">
        <v>418</v>
      </c>
      <c r="B27" s="394"/>
      <c r="C27" s="395"/>
      <c r="E27" s="396" t="s">
        <v>419</v>
      </c>
      <c r="F27" s="397" t="n">
        <v>5</v>
      </c>
      <c r="G27" s="396" t="s">
        <v>420</v>
      </c>
      <c r="H27" s="398"/>
      <c r="I27" s="398"/>
      <c r="J27" s="398"/>
      <c r="K27" s="398"/>
      <c r="L27" s="398"/>
      <c r="M27" s="398"/>
      <c r="N27" s="398"/>
      <c r="O27" s="398"/>
      <c r="P27" s="398"/>
      <c r="Q27" s="398"/>
      <c r="R27" s="398"/>
      <c r="S27" s="398"/>
      <c r="T27" s="398"/>
      <c r="U27" s="398"/>
    </row>
    <row r="28" customFormat="false" ht="12.75" hidden="true" customHeight="true" outlineLevel="1" collapsed="false">
      <c r="A28" s="264" t="s">
        <v>421</v>
      </c>
      <c r="B28" s="394"/>
      <c r="C28" s="395"/>
      <c r="E28" s="398" t="s">
        <v>422</v>
      </c>
      <c r="F28" s="399" t="str">
        <f aca="false">YEAR(F26)&amp;"-"&amp;TEXT(DATE(YEAR(F26)+F27,1,1),"yy")</f>
        <v>2020-25</v>
      </c>
      <c r="G28" s="398" t="s">
        <v>423</v>
      </c>
      <c r="H28" s="398"/>
      <c r="I28" s="398"/>
      <c r="J28" s="398"/>
      <c r="K28" s="398"/>
      <c r="L28" s="398"/>
      <c r="M28" s="398"/>
      <c r="N28" s="398"/>
      <c r="O28" s="398"/>
      <c r="P28" s="398"/>
      <c r="Q28" s="398"/>
      <c r="R28" s="398"/>
      <c r="S28" s="398"/>
      <c r="T28" s="398"/>
      <c r="U28" s="398"/>
    </row>
    <row r="29" customFormat="false" ht="12.75" hidden="true" customHeight="true" outlineLevel="1" collapsed="false">
      <c r="A29" s="264"/>
      <c r="B29" s="384"/>
      <c r="C29" s="400"/>
      <c r="E29" s="400"/>
      <c r="F29" s="379"/>
      <c r="G29" s="0"/>
      <c r="H29" s="0"/>
      <c r="I29" s="0"/>
      <c r="J29" s="400"/>
      <c r="K29" s="400"/>
      <c r="L29" s="400"/>
      <c r="M29" s="400"/>
      <c r="N29" s="400"/>
      <c r="O29" s="400"/>
      <c r="P29" s="400"/>
      <c r="Q29" s="400"/>
      <c r="R29" s="400"/>
      <c r="S29" s="400"/>
      <c r="T29" s="400"/>
      <c r="U29" s="400"/>
    </row>
    <row r="30" customFormat="false" ht="12.75" hidden="false" customHeight="true" outlineLevel="0" collapsed="false">
      <c r="A30" s="264"/>
      <c r="B30" s="384"/>
      <c r="C30" s="400"/>
      <c r="E30" s="400"/>
      <c r="F30" s="379"/>
      <c r="G30" s="0"/>
      <c r="H30" s="0"/>
      <c r="I30" s="0"/>
      <c r="J30" s="400"/>
      <c r="K30" s="400"/>
      <c r="L30" s="400"/>
      <c r="M30" s="400"/>
      <c r="N30" s="400"/>
      <c r="O30" s="400"/>
      <c r="P30" s="400"/>
      <c r="Q30" s="400"/>
      <c r="R30" s="400"/>
      <c r="S30" s="400"/>
      <c r="T30" s="400"/>
      <c r="U30" s="400"/>
    </row>
    <row r="31" customFormat="false" ht="12.75" hidden="false" customHeight="true" outlineLevel="0" collapsed="false">
      <c r="A31" s="268" t="s">
        <v>424</v>
      </c>
      <c r="B31" s="268"/>
      <c r="C31" s="269"/>
      <c r="D31" s="268"/>
      <c r="E31" s="268"/>
      <c r="F31" s="268"/>
      <c r="G31" s="268"/>
      <c r="H31" s="268"/>
      <c r="I31" s="268"/>
      <c r="J31" s="268"/>
      <c r="K31" s="268"/>
      <c r="L31" s="268"/>
      <c r="M31" s="268"/>
      <c r="N31" s="268"/>
      <c r="O31" s="268"/>
      <c r="P31" s="268"/>
      <c r="Q31" s="268"/>
      <c r="R31" s="268"/>
      <c r="S31" s="268"/>
      <c r="T31" s="268"/>
      <c r="U31" s="268"/>
    </row>
    <row r="32" customFormat="false" ht="12.75" hidden="true" customHeight="true" outlineLevel="1" collapsed="false">
      <c r="A32" s="264"/>
      <c r="B32" s="384"/>
      <c r="C32" s="400"/>
      <c r="E32" s="400"/>
      <c r="F32" s="379"/>
      <c r="G32" s="0"/>
      <c r="H32" s="0"/>
      <c r="I32" s="0"/>
      <c r="J32" s="400"/>
      <c r="K32" s="400"/>
      <c r="L32" s="400"/>
      <c r="M32" s="400"/>
      <c r="N32" s="400"/>
      <c r="O32" s="400"/>
      <c r="P32" s="400"/>
      <c r="Q32" s="400"/>
      <c r="R32" s="400"/>
      <c r="S32" s="400"/>
      <c r="T32" s="400"/>
      <c r="U32" s="400"/>
    </row>
    <row r="33" customFormat="false" ht="12.75" hidden="true" customHeight="true" outlineLevel="1" collapsed="false">
      <c r="A33" s="264"/>
      <c r="B33" s="381" t="s">
        <v>425</v>
      </c>
      <c r="C33" s="381"/>
      <c r="D33" s="382"/>
      <c r="E33" s="382"/>
      <c r="F33" s="383"/>
      <c r="G33" s="380"/>
      <c r="H33" s="380"/>
    </row>
    <row r="34" customFormat="false" ht="12.75" hidden="true" customHeight="true" outlineLevel="1" collapsed="false">
      <c r="A34" s="264"/>
      <c r="B34" s="384"/>
      <c r="C34" s="400"/>
      <c r="E34" s="400"/>
      <c r="F34" s="379"/>
      <c r="G34" s="0"/>
      <c r="H34" s="0"/>
      <c r="I34" s="0"/>
      <c r="J34" s="400"/>
      <c r="K34" s="400"/>
      <c r="L34" s="400"/>
      <c r="M34" s="400"/>
      <c r="N34" s="400"/>
      <c r="O34" s="400"/>
      <c r="P34" s="400"/>
      <c r="Q34" s="400"/>
      <c r="R34" s="400"/>
      <c r="S34" s="400"/>
      <c r="T34" s="400"/>
      <c r="U34" s="400"/>
    </row>
    <row r="35" customFormat="false" ht="12.75" hidden="true" customHeight="true" outlineLevel="1" collapsed="false">
      <c r="A35" s="264" t="str">
        <f aca="false">F_Inputs!B7</f>
        <v>BB3905AL</v>
      </c>
      <c r="B35" s="384"/>
      <c r="C35" s="400"/>
      <c r="E35" s="401" t="s">
        <v>426</v>
      </c>
      <c r="F35" s="401"/>
      <c r="G35" s="401" t="s">
        <v>427</v>
      </c>
      <c r="H35" s="401"/>
      <c r="I35" s="401"/>
      <c r="J35" s="402" t="n">
        <f aca="false">F_Inputs!G7</f>
        <v>95.9</v>
      </c>
      <c r="K35" s="402" t="n">
        <f aca="false">F_Inputs!H7</f>
        <v>98</v>
      </c>
      <c r="L35" s="402" t="n">
        <f aca="false">F_Inputs!I7</f>
        <v>99.6</v>
      </c>
      <c r="M35" s="402" t="n">
        <f aca="false">F_Inputs!J7</f>
        <v>99.9</v>
      </c>
      <c r="N35" s="402" t="n">
        <f aca="false">F_Inputs!K7</f>
        <v>100.6</v>
      </c>
      <c r="O35" s="402" t="n">
        <f aca="false">F_Inputs!L7</f>
        <v>103.2</v>
      </c>
      <c r="P35" s="402" t="n">
        <f aca="false">F_Inputs!M7</f>
        <v>105.5</v>
      </c>
      <c r="Q35" s="402" t="n">
        <f aca="false">F_Inputs!N7</f>
        <v>107.6522</v>
      </c>
      <c r="R35" s="402"/>
      <c r="S35" s="402"/>
      <c r="T35" s="402"/>
      <c r="U35" s="402"/>
    </row>
    <row r="36" customFormat="false" ht="12.75" hidden="true" customHeight="true" outlineLevel="1" collapsed="false">
      <c r="A36" s="264" t="str">
        <f aca="false">F_Inputs!B8</f>
        <v>BB3905MY</v>
      </c>
      <c r="B36" s="384"/>
      <c r="C36" s="400"/>
      <c r="E36" s="401" t="s">
        <v>428</v>
      </c>
      <c r="F36" s="401"/>
      <c r="G36" s="401" t="s">
        <v>427</v>
      </c>
      <c r="H36" s="401"/>
      <c r="I36" s="401"/>
      <c r="J36" s="402" t="n">
        <f aca="false">F_Inputs!G8</f>
        <v>95.9</v>
      </c>
      <c r="K36" s="402" t="n">
        <f aca="false">F_Inputs!H8</f>
        <v>98.2</v>
      </c>
      <c r="L36" s="402" t="n">
        <f aca="false">F_Inputs!I8</f>
        <v>99.6</v>
      </c>
      <c r="M36" s="402" t="n">
        <f aca="false">F_Inputs!J8</f>
        <v>100.1</v>
      </c>
      <c r="N36" s="402" t="n">
        <f aca="false">F_Inputs!K8</f>
        <v>100.8</v>
      </c>
      <c r="O36" s="402" t="n">
        <f aca="false">F_Inputs!L8</f>
        <v>103.5</v>
      </c>
      <c r="P36" s="402" t="n">
        <f aca="false">F_Inputs!M8</f>
        <v>105.9</v>
      </c>
      <c r="Q36" s="402" t="n">
        <f aca="false">F_Inputs!N8</f>
        <v>107.88033</v>
      </c>
      <c r="R36" s="402"/>
      <c r="S36" s="402"/>
      <c r="T36" s="402"/>
      <c r="U36" s="402"/>
    </row>
    <row r="37" customFormat="false" ht="12.75" hidden="true" customHeight="true" outlineLevel="1" collapsed="false">
      <c r="A37" s="264" t="str">
        <f aca="false">F_Inputs!B9</f>
        <v>BB3905JN</v>
      </c>
      <c r="B37" s="384"/>
      <c r="C37" s="400"/>
      <c r="E37" s="401" t="s">
        <v>429</v>
      </c>
      <c r="F37" s="401"/>
      <c r="G37" s="401" t="s">
        <v>427</v>
      </c>
      <c r="H37" s="401"/>
      <c r="I37" s="401"/>
      <c r="J37" s="402" t="n">
        <f aca="false">F_Inputs!G9</f>
        <v>95.6</v>
      </c>
      <c r="K37" s="402" t="n">
        <f aca="false">F_Inputs!H9</f>
        <v>98</v>
      </c>
      <c r="L37" s="402" t="n">
        <f aca="false">F_Inputs!I9</f>
        <v>99.8</v>
      </c>
      <c r="M37" s="402" t="n">
        <f aca="false">F_Inputs!J9</f>
        <v>100.1</v>
      </c>
      <c r="N37" s="402" t="n">
        <f aca="false">F_Inputs!K9</f>
        <v>101</v>
      </c>
      <c r="O37" s="402" t="n">
        <f aca="false">F_Inputs!L9</f>
        <v>103.5</v>
      </c>
      <c r="P37" s="402" t="n">
        <f aca="false">F_Inputs!M9</f>
        <v>105.9</v>
      </c>
      <c r="Q37" s="402" t="n">
        <f aca="false">F_Inputs!N9</f>
        <v>107.92269</v>
      </c>
      <c r="R37" s="402"/>
      <c r="S37" s="402"/>
      <c r="T37" s="402"/>
      <c r="U37" s="402"/>
    </row>
    <row r="38" customFormat="false" ht="12.75" hidden="true" customHeight="true" outlineLevel="1" collapsed="false">
      <c r="A38" s="264" t="str">
        <f aca="false">F_Inputs!B10</f>
        <v>BB3905JL</v>
      </c>
      <c r="B38" s="384"/>
      <c r="C38" s="400"/>
      <c r="E38" s="401" t="s">
        <v>430</v>
      </c>
      <c r="F38" s="401"/>
      <c r="G38" s="401" t="s">
        <v>427</v>
      </c>
      <c r="H38" s="401"/>
      <c r="I38" s="401"/>
      <c r="J38" s="402" t="n">
        <f aca="false">F_Inputs!G10</f>
        <v>95.7</v>
      </c>
      <c r="K38" s="402" t="n">
        <f aca="false">F_Inputs!H10</f>
        <v>98</v>
      </c>
      <c r="L38" s="402" t="n">
        <f aca="false">F_Inputs!I10</f>
        <v>99.6</v>
      </c>
      <c r="M38" s="402" t="n">
        <f aca="false">F_Inputs!J10</f>
        <v>100</v>
      </c>
      <c r="N38" s="402" t="n">
        <f aca="false">F_Inputs!K10</f>
        <v>100.9</v>
      </c>
      <c r="O38" s="402" t="n">
        <f aca="false">F_Inputs!L10</f>
        <v>103.5</v>
      </c>
      <c r="P38" s="402" t="n">
        <f aca="false">F_Inputs!M10</f>
        <v>105.9</v>
      </c>
      <c r="Q38" s="402" t="n">
        <f aca="false">F_Inputs!N10</f>
        <v>107.84856</v>
      </c>
      <c r="R38" s="402"/>
      <c r="S38" s="402"/>
      <c r="T38" s="402"/>
      <c r="U38" s="402"/>
    </row>
    <row r="39" customFormat="false" ht="12.75" hidden="true" customHeight="true" outlineLevel="1" collapsed="false">
      <c r="A39" s="264" t="str">
        <f aca="false">F_Inputs!B11</f>
        <v>BB3905AT</v>
      </c>
      <c r="B39" s="384"/>
      <c r="C39" s="400"/>
      <c r="E39" s="401" t="s">
        <v>431</v>
      </c>
      <c r="F39" s="401"/>
      <c r="G39" s="401" t="s">
        <v>427</v>
      </c>
      <c r="H39" s="401"/>
      <c r="I39" s="401"/>
      <c r="J39" s="402" t="n">
        <f aca="false">F_Inputs!G11</f>
        <v>96.1</v>
      </c>
      <c r="K39" s="402" t="n">
        <f aca="false">F_Inputs!H11</f>
        <v>98.4</v>
      </c>
      <c r="L39" s="402" t="n">
        <f aca="false">F_Inputs!I11</f>
        <v>99.9</v>
      </c>
      <c r="M39" s="402" t="n">
        <f aca="false">F_Inputs!J11</f>
        <v>100.3</v>
      </c>
      <c r="N39" s="402" t="n">
        <f aca="false">F_Inputs!K11</f>
        <v>101.2</v>
      </c>
      <c r="O39" s="402" t="n">
        <f aca="false">F_Inputs!L11</f>
        <v>104</v>
      </c>
      <c r="P39" s="402" t="n">
        <f aca="false">F_Inputs!M11</f>
        <v>106.5</v>
      </c>
      <c r="Q39" s="402" t="n">
        <f aca="false">F_Inputs!N11</f>
        <v>108.40635</v>
      </c>
      <c r="R39" s="402"/>
      <c r="S39" s="402"/>
      <c r="T39" s="402"/>
      <c r="U39" s="402"/>
    </row>
    <row r="40" customFormat="false" ht="12.75" hidden="true" customHeight="true" outlineLevel="1" collapsed="false">
      <c r="A40" s="264" t="str">
        <f aca="false">F_Inputs!B12</f>
        <v>BB3905SR</v>
      </c>
      <c r="B40" s="384"/>
      <c r="C40" s="400"/>
      <c r="E40" s="401" t="s">
        <v>432</v>
      </c>
      <c r="F40" s="401"/>
      <c r="G40" s="401" t="s">
        <v>427</v>
      </c>
      <c r="H40" s="401"/>
      <c r="I40" s="401"/>
      <c r="J40" s="402" t="n">
        <f aca="false">F_Inputs!G12</f>
        <v>96.4</v>
      </c>
      <c r="K40" s="402" t="n">
        <f aca="false">F_Inputs!H12</f>
        <v>98.7</v>
      </c>
      <c r="L40" s="402" t="n">
        <f aca="false">F_Inputs!I12</f>
        <v>100</v>
      </c>
      <c r="M40" s="402" t="n">
        <f aca="false">F_Inputs!J12</f>
        <v>100.2</v>
      </c>
      <c r="N40" s="402" t="n">
        <f aca="false">F_Inputs!K12</f>
        <v>101.5</v>
      </c>
      <c r="O40" s="402" t="n">
        <f aca="false">F_Inputs!L12</f>
        <v>104.3</v>
      </c>
      <c r="P40" s="402" t="n">
        <f aca="false">F_Inputs!M12</f>
        <v>106.6</v>
      </c>
      <c r="Q40" s="402" t="n">
        <f aca="false">F_Inputs!N12</f>
        <v>108.52946</v>
      </c>
      <c r="R40" s="402"/>
      <c r="S40" s="402"/>
      <c r="T40" s="402"/>
      <c r="U40" s="402"/>
    </row>
    <row r="41" customFormat="false" ht="12.75" hidden="true" customHeight="true" outlineLevel="1" collapsed="false">
      <c r="A41" s="264" t="str">
        <f aca="false">F_Inputs!B13</f>
        <v>BB3905OR</v>
      </c>
      <c r="B41" s="384"/>
      <c r="C41" s="400"/>
      <c r="E41" s="401" t="s">
        <v>433</v>
      </c>
      <c r="F41" s="401"/>
      <c r="G41" s="401" t="s">
        <v>427</v>
      </c>
      <c r="H41" s="401"/>
      <c r="I41" s="401"/>
      <c r="J41" s="402" t="n">
        <f aca="false">F_Inputs!G13</f>
        <v>96.8</v>
      </c>
      <c r="K41" s="402" t="n">
        <f aca="false">F_Inputs!H13</f>
        <v>98.8</v>
      </c>
      <c r="L41" s="402" t="n">
        <f aca="false">F_Inputs!I13</f>
        <v>100.1</v>
      </c>
      <c r="M41" s="402" t="n">
        <f aca="false">F_Inputs!J13</f>
        <v>100.3</v>
      </c>
      <c r="N41" s="402" t="n">
        <f aca="false">F_Inputs!K13</f>
        <v>101.6</v>
      </c>
      <c r="O41" s="402" t="n">
        <f aca="false">F_Inputs!L13</f>
        <v>104.4</v>
      </c>
      <c r="P41" s="402" t="n">
        <f aca="false">F_Inputs!M13</f>
        <v>106.7</v>
      </c>
      <c r="Q41" s="402" t="n">
        <f aca="false">F_Inputs!N13</f>
        <v>108.44988</v>
      </c>
      <c r="R41" s="402"/>
      <c r="S41" s="402"/>
      <c r="T41" s="402"/>
      <c r="U41" s="402"/>
    </row>
    <row r="42" customFormat="false" ht="12.75" hidden="true" customHeight="true" outlineLevel="1" collapsed="false">
      <c r="A42" s="264" t="str">
        <f aca="false">F_Inputs!B14</f>
        <v>BB3905NR</v>
      </c>
      <c r="B42" s="384"/>
      <c r="C42" s="400"/>
      <c r="E42" s="401" t="s">
        <v>434</v>
      </c>
      <c r="F42" s="401"/>
      <c r="G42" s="401" t="s">
        <v>427</v>
      </c>
      <c r="H42" s="401"/>
      <c r="I42" s="401"/>
      <c r="J42" s="402" t="n">
        <f aca="false">F_Inputs!G14</f>
        <v>97</v>
      </c>
      <c r="K42" s="402" t="n">
        <f aca="false">F_Inputs!H14</f>
        <v>98.8</v>
      </c>
      <c r="L42" s="402" t="n">
        <f aca="false">F_Inputs!I14</f>
        <v>99.9</v>
      </c>
      <c r="M42" s="402" t="n">
        <f aca="false">F_Inputs!J14</f>
        <v>100.3</v>
      </c>
      <c r="N42" s="402" t="n">
        <f aca="false">F_Inputs!K14</f>
        <v>101.8</v>
      </c>
      <c r="O42" s="402" t="n">
        <f aca="false">F_Inputs!L14</f>
        <v>104.7</v>
      </c>
      <c r="P42" s="402" t="n">
        <f aca="false">F_Inputs!M14</f>
        <v>106.9</v>
      </c>
      <c r="Q42" s="402" t="n">
        <f aca="false">F_Inputs!N14</f>
        <v>108.65316</v>
      </c>
      <c r="R42" s="402"/>
      <c r="S42" s="402"/>
      <c r="T42" s="402"/>
      <c r="U42" s="402"/>
    </row>
    <row r="43" customFormat="false" ht="12.75" hidden="true" customHeight="true" outlineLevel="1" collapsed="false">
      <c r="A43" s="264" t="str">
        <f aca="false">F_Inputs!B15</f>
        <v>BB3905DR</v>
      </c>
      <c r="B43" s="384"/>
      <c r="C43" s="400"/>
      <c r="E43" s="401" t="s">
        <v>435</v>
      </c>
      <c r="F43" s="401"/>
      <c r="G43" s="401" t="s">
        <v>427</v>
      </c>
      <c r="H43" s="401"/>
      <c r="I43" s="401"/>
      <c r="J43" s="402" t="n">
        <f aca="false">F_Inputs!G15</f>
        <v>97.3</v>
      </c>
      <c r="K43" s="402" t="n">
        <f aca="false">F_Inputs!H15</f>
        <v>99.2</v>
      </c>
      <c r="L43" s="402" t="n">
        <f aca="false">F_Inputs!I15</f>
        <v>99.9</v>
      </c>
      <c r="M43" s="402" t="n">
        <f aca="false">F_Inputs!J15</f>
        <v>100.4</v>
      </c>
      <c r="N43" s="402" t="n">
        <f aca="false">F_Inputs!K15</f>
        <v>102.2</v>
      </c>
      <c r="O43" s="402" t="n">
        <f aca="false">F_Inputs!L15</f>
        <v>105</v>
      </c>
      <c r="P43" s="402" t="n">
        <f aca="false">F_Inputs!M15</f>
        <v>107.1</v>
      </c>
      <c r="Q43" s="402" t="n">
        <f aca="false">F_Inputs!N15</f>
        <v>108.95283</v>
      </c>
      <c r="R43" s="402"/>
      <c r="S43" s="402"/>
      <c r="T43" s="402"/>
      <c r="U43" s="402"/>
    </row>
    <row r="44" customFormat="false" ht="12.75" hidden="true" customHeight="true" outlineLevel="1" collapsed="false">
      <c r="A44" s="264" t="str">
        <f aca="false">F_Inputs!B16</f>
        <v>BB3905JY</v>
      </c>
      <c r="B44" s="384"/>
      <c r="C44" s="400"/>
      <c r="E44" s="401" t="s">
        <v>436</v>
      </c>
      <c r="F44" s="401"/>
      <c r="G44" s="401" t="s">
        <v>427</v>
      </c>
      <c r="H44" s="401"/>
      <c r="I44" s="401"/>
      <c r="J44" s="402" t="n">
        <f aca="false">F_Inputs!G16</f>
        <v>97</v>
      </c>
      <c r="K44" s="402" t="n">
        <f aca="false">F_Inputs!H16</f>
        <v>98.7</v>
      </c>
      <c r="L44" s="402" t="n">
        <f aca="false">F_Inputs!I16</f>
        <v>99.2</v>
      </c>
      <c r="M44" s="402" t="n">
        <f aca="false">F_Inputs!J16</f>
        <v>99.9</v>
      </c>
      <c r="N44" s="402" t="n">
        <f aca="false">F_Inputs!K16</f>
        <v>101.8</v>
      </c>
      <c r="O44" s="402" t="n">
        <f aca="false">F_Inputs!L16</f>
        <v>104.5</v>
      </c>
      <c r="P44" s="402" t="n">
        <f aca="false">F_Inputs!M16</f>
        <v>106.4</v>
      </c>
      <c r="Q44" s="402" t="n">
        <f aca="false">F_Inputs!N16</f>
        <v>108.69824</v>
      </c>
      <c r="R44" s="402"/>
      <c r="S44" s="402"/>
      <c r="T44" s="402"/>
      <c r="U44" s="402"/>
    </row>
    <row r="45" customFormat="false" ht="12.75" hidden="true" customHeight="true" outlineLevel="1" collapsed="false">
      <c r="A45" s="264" t="str">
        <f aca="false">F_Inputs!B17</f>
        <v>BB3905FY</v>
      </c>
      <c r="B45" s="384"/>
      <c r="C45" s="400"/>
      <c r="E45" s="401" t="s">
        <v>437</v>
      </c>
      <c r="F45" s="401"/>
      <c r="G45" s="401" t="s">
        <v>427</v>
      </c>
      <c r="H45" s="401"/>
      <c r="I45" s="401"/>
      <c r="J45" s="402" t="n">
        <f aca="false">F_Inputs!G17</f>
        <v>97.5</v>
      </c>
      <c r="K45" s="402" t="n">
        <f aca="false">F_Inputs!H17</f>
        <v>99.1</v>
      </c>
      <c r="L45" s="402" t="n">
        <f aca="false">F_Inputs!I17</f>
        <v>99.5</v>
      </c>
      <c r="M45" s="402" t="n">
        <f aca="false">F_Inputs!J17</f>
        <v>100.1</v>
      </c>
      <c r="N45" s="402" t="n">
        <f aca="false">F_Inputs!K17</f>
        <v>102.4</v>
      </c>
      <c r="O45" s="402" t="n">
        <f aca="false">F_Inputs!L17</f>
        <v>104.9</v>
      </c>
      <c r="P45" s="402" t="n">
        <f aca="false">F_Inputs!M17</f>
        <v>106.8</v>
      </c>
      <c r="Q45" s="402" t="n">
        <f aca="false">F_Inputs!N17</f>
        <v>108.8826</v>
      </c>
      <c r="R45" s="402"/>
      <c r="S45" s="402"/>
      <c r="T45" s="402"/>
      <c r="U45" s="402"/>
    </row>
    <row r="46" customFormat="false" ht="12.75" hidden="true" customHeight="true" outlineLevel="1" collapsed="false">
      <c r="A46" s="264" t="str">
        <f aca="false">F_Inputs!B18</f>
        <v>BB3905MH</v>
      </c>
      <c r="B46" s="264"/>
      <c r="C46" s="400"/>
      <c r="E46" s="401" t="s">
        <v>438</v>
      </c>
      <c r="F46" s="401"/>
      <c r="G46" s="401" t="s">
        <v>427</v>
      </c>
      <c r="H46" s="401"/>
      <c r="I46" s="401"/>
      <c r="J46" s="402" t="n">
        <f aca="false">F_Inputs!G18</f>
        <v>97.8</v>
      </c>
      <c r="K46" s="402" t="n">
        <f aca="false">F_Inputs!H18</f>
        <v>99.3</v>
      </c>
      <c r="L46" s="402" t="n">
        <f aca="false">F_Inputs!I18</f>
        <v>99.6</v>
      </c>
      <c r="M46" s="402" t="n">
        <f aca="false">F_Inputs!J18</f>
        <v>100.4</v>
      </c>
      <c r="N46" s="402" t="n">
        <f aca="false">F_Inputs!K18</f>
        <v>102.7</v>
      </c>
      <c r="O46" s="402" t="n">
        <f aca="false">F_Inputs!L18</f>
        <v>105.1</v>
      </c>
      <c r="P46" s="402" t="n">
        <f aca="false">F_Inputs!M18</f>
        <v>107.02333</v>
      </c>
      <c r="Q46" s="402" t="n">
        <f aca="false">F_Inputs!N18</f>
        <v>109.088880269</v>
      </c>
      <c r="R46" s="402"/>
      <c r="S46" s="402"/>
      <c r="T46" s="402"/>
      <c r="U46" s="402"/>
    </row>
    <row r="47" customFormat="false" ht="12.75" hidden="true" customHeight="true" outlineLevel="1" collapsed="false">
      <c r="A47" s="264"/>
      <c r="B47" s="384"/>
      <c r="C47" s="400"/>
      <c r="E47" s="400"/>
      <c r="F47" s="379"/>
      <c r="G47" s="0"/>
      <c r="H47" s="0"/>
      <c r="I47" s="0"/>
      <c r="J47" s="400"/>
      <c r="K47" s="400"/>
      <c r="L47" s="400"/>
      <c r="M47" s="400"/>
      <c r="N47" s="400"/>
      <c r="O47" s="400"/>
      <c r="P47" s="400"/>
      <c r="Q47" s="400"/>
      <c r="R47" s="400"/>
      <c r="S47" s="400"/>
      <c r="T47" s="400"/>
      <c r="U47" s="400"/>
    </row>
    <row r="48" s="233" customFormat="true" ht="12.75" hidden="true" customHeight="false" outlineLevel="1" collapsed="false">
      <c r="A48" s="403"/>
      <c r="B48" s="403"/>
      <c r="C48" s="404"/>
      <c r="E48" s="405" t="s">
        <v>439</v>
      </c>
      <c r="F48" s="405"/>
      <c r="G48" s="405" t="s">
        <v>96</v>
      </c>
      <c r="H48" s="405"/>
      <c r="I48" s="405"/>
      <c r="J48" s="406"/>
      <c r="K48" s="406"/>
      <c r="L48" s="406"/>
      <c r="M48" s="406"/>
      <c r="N48" s="406"/>
      <c r="O48" s="406"/>
      <c r="P48" s="406"/>
      <c r="Q48" s="406"/>
      <c r="R48" s="406"/>
      <c r="S48" s="406"/>
      <c r="T48" s="406"/>
      <c r="U48" s="406"/>
    </row>
    <row r="49" customFormat="false" ht="12.75" hidden="true" customHeight="true" outlineLevel="1" collapsed="false">
      <c r="A49" s="264"/>
      <c r="B49" s="384"/>
      <c r="C49" s="400"/>
      <c r="E49" s="400"/>
      <c r="F49" s="379"/>
      <c r="G49" s="0"/>
      <c r="H49" s="0"/>
      <c r="I49" s="0"/>
      <c r="J49" s="400"/>
      <c r="K49" s="400"/>
      <c r="L49" s="400"/>
      <c r="M49" s="400"/>
      <c r="N49" s="400"/>
      <c r="O49" s="400"/>
      <c r="P49" s="400"/>
      <c r="Q49" s="400"/>
      <c r="R49" s="400"/>
      <c r="S49" s="400"/>
      <c r="T49" s="400"/>
      <c r="U49" s="400"/>
    </row>
    <row r="50" customFormat="false" ht="12.75" hidden="true" customHeight="true" outlineLevel="1" collapsed="false">
      <c r="A50" s="264"/>
      <c r="B50" s="381" t="s">
        <v>440</v>
      </c>
      <c r="C50" s="381"/>
      <c r="D50" s="382"/>
      <c r="E50" s="382"/>
      <c r="F50" s="383"/>
      <c r="G50" s="380"/>
      <c r="H50" s="380"/>
    </row>
    <row r="51" customFormat="false" ht="12.75" hidden="true" customHeight="true" outlineLevel="1" collapsed="false">
      <c r="A51" s="264"/>
      <c r="B51" s="384"/>
      <c r="C51" s="400"/>
      <c r="E51" s="400"/>
      <c r="F51" s="379"/>
      <c r="G51" s="0"/>
      <c r="H51" s="0"/>
      <c r="I51" s="0"/>
      <c r="J51" s="400"/>
      <c r="K51" s="400"/>
      <c r="L51" s="400"/>
      <c r="M51" s="400"/>
      <c r="N51" s="400"/>
      <c r="O51" s="400"/>
      <c r="P51" s="400"/>
      <c r="Q51" s="400"/>
      <c r="R51" s="400"/>
      <c r="S51" s="400"/>
      <c r="T51" s="400"/>
      <c r="U51" s="400"/>
    </row>
    <row r="52" customFormat="false" ht="12.75" hidden="true" customHeight="true" outlineLevel="1" collapsed="false">
      <c r="A52" s="264" t="str">
        <f aca="false">F_Inputs!B19</f>
        <v>BB3805AL</v>
      </c>
      <c r="B52" s="264"/>
      <c r="C52" s="400"/>
      <c r="E52" s="401" t="s">
        <v>319</v>
      </c>
      <c r="F52" s="401"/>
      <c r="G52" s="401" t="s">
        <v>427</v>
      </c>
      <c r="H52" s="401"/>
      <c r="I52" s="401"/>
      <c r="J52" s="402" t="n">
        <f aca="false">F_Inputs!G19</f>
        <v>242.5</v>
      </c>
      <c r="K52" s="402" t="n">
        <f aca="false">F_Inputs!H19</f>
        <v>249.5</v>
      </c>
      <c r="L52" s="402" t="n">
        <f aca="false">F_Inputs!I19</f>
        <v>255.7</v>
      </c>
      <c r="M52" s="402" t="n">
        <f aca="false">F_Inputs!J19</f>
        <v>258</v>
      </c>
      <c r="N52" s="402" t="n">
        <f aca="false">F_Inputs!K19</f>
        <v>261.4</v>
      </c>
      <c r="O52" s="402" t="n">
        <f aca="false">F_Inputs!L19</f>
        <v>270.6</v>
      </c>
      <c r="P52" s="402" t="n">
        <f aca="false">F_Inputs!M19</f>
        <v>279.7</v>
      </c>
      <c r="Q52" s="402" t="n">
        <f aca="false">F_Inputs!N19</f>
        <v>287.6</v>
      </c>
      <c r="R52" s="402"/>
      <c r="S52" s="402"/>
      <c r="T52" s="402"/>
      <c r="U52" s="402"/>
    </row>
    <row r="53" customFormat="false" ht="12.75" hidden="true" customHeight="true" outlineLevel="1" collapsed="false">
      <c r="A53" s="264" t="str">
        <f aca="false">F_Inputs!B20</f>
        <v>BB3805MY</v>
      </c>
      <c r="B53" s="264"/>
      <c r="C53" s="400"/>
      <c r="E53" s="401" t="s">
        <v>320</v>
      </c>
      <c r="F53" s="401"/>
      <c r="G53" s="401" t="s">
        <v>427</v>
      </c>
      <c r="H53" s="401"/>
      <c r="I53" s="401"/>
      <c r="J53" s="402" t="n">
        <f aca="false">F_Inputs!G20</f>
        <v>242.4</v>
      </c>
      <c r="K53" s="402" t="n">
        <f aca="false">F_Inputs!H20</f>
        <v>250</v>
      </c>
      <c r="L53" s="402" t="n">
        <f aca="false">F_Inputs!I20</f>
        <v>255.9</v>
      </c>
      <c r="M53" s="402" t="n">
        <f aca="false">F_Inputs!J20</f>
        <v>258.5</v>
      </c>
      <c r="N53" s="402" t="n">
        <f aca="false">F_Inputs!K20</f>
        <v>262.1</v>
      </c>
      <c r="O53" s="402" t="n">
        <f aca="false">F_Inputs!L20</f>
        <v>271.7</v>
      </c>
      <c r="P53" s="402" t="n">
        <f aca="false">F_Inputs!M20</f>
        <v>280.7</v>
      </c>
      <c r="Q53" s="402" t="n">
        <f aca="false">F_Inputs!N20</f>
        <v>288.3</v>
      </c>
      <c r="R53" s="402"/>
      <c r="S53" s="402"/>
      <c r="T53" s="402"/>
      <c r="U53" s="402"/>
    </row>
    <row r="54" customFormat="false" ht="12.75" hidden="true" customHeight="true" outlineLevel="1" collapsed="false">
      <c r="A54" s="264" t="str">
        <f aca="false">F_Inputs!B21</f>
        <v>BB3805JN</v>
      </c>
      <c r="B54" s="264"/>
      <c r="C54" s="400"/>
      <c r="E54" s="401" t="s">
        <v>321</v>
      </c>
      <c r="F54" s="401"/>
      <c r="G54" s="401" t="s">
        <v>427</v>
      </c>
      <c r="H54" s="401"/>
      <c r="I54" s="401"/>
      <c r="J54" s="402" t="n">
        <f aca="false">F_Inputs!G21</f>
        <v>241.8</v>
      </c>
      <c r="K54" s="402" t="n">
        <f aca="false">F_Inputs!H21</f>
        <v>249.7</v>
      </c>
      <c r="L54" s="402" t="n">
        <f aca="false">F_Inputs!I21</f>
        <v>256.3</v>
      </c>
      <c r="M54" s="402" t="n">
        <f aca="false">F_Inputs!J21</f>
        <v>258.9</v>
      </c>
      <c r="N54" s="402" t="n">
        <f aca="false">F_Inputs!K21</f>
        <v>263.1</v>
      </c>
      <c r="O54" s="402" t="n">
        <f aca="false">F_Inputs!L21</f>
        <v>272.3</v>
      </c>
      <c r="P54" s="402" t="n">
        <f aca="false">F_Inputs!M21</f>
        <v>281.5</v>
      </c>
      <c r="Q54" s="402" t="n">
        <f aca="false">F_Inputs!N21</f>
        <v>289.1</v>
      </c>
      <c r="R54" s="402"/>
      <c r="S54" s="402"/>
      <c r="T54" s="402"/>
      <c r="U54" s="402"/>
    </row>
    <row r="55" customFormat="false" ht="12.75" hidden="true" customHeight="true" outlineLevel="1" collapsed="false">
      <c r="A55" s="264" t="str">
        <f aca="false">F_Inputs!B22</f>
        <v>BB3805JL</v>
      </c>
      <c r="B55" s="264"/>
      <c r="C55" s="400"/>
      <c r="E55" s="401" t="s">
        <v>322</v>
      </c>
      <c r="F55" s="401"/>
      <c r="G55" s="401" t="s">
        <v>427</v>
      </c>
      <c r="H55" s="401"/>
      <c r="I55" s="401"/>
      <c r="J55" s="402" t="n">
        <f aca="false">F_Inputs!G22</f>
        <v>242.1</v>
      </c>
      <c r="K55" s="402" t="n">
        <f aca="false">F_Inputs!H22</f>
        <v>249.7</v>
      </c>
      <c r="L55" s="402" t="n">
        <f aca="false">F_Inputs!I22</f>
        <v>256</v>
      </c>
      <c r="M55" s="402" t="n">
        <f aca="false">F_Inputs!J22</f>
        <v>258.6</v>
      </c>
      <c r="N55" s="402" t="n">
        <f aca="false">F_Inputs!K22</f>
        <v>263.4</v>
      </c>
      <c r="O55" s="402" t="n">
        <f aca="false">F_Inputs!L22</f>
        <v>272.9</v>
      </c>
      <c r="P55" s="402" t="n">
        <f aca="false">F_Inputs!M22</f>
        <v>281.7</v>
      </c>
      <c r="Q55" s="402" t="n">
        <f aca="false">F_Inputs!N22</f>
        <v>289.2</v>
      </c>
      <c r="R55" s="402"/>
      <c r="S55" s="402"/>
      <c r="T55" s="402"/>
      <c r="U55" s="402"/>
    </row>
    <row r="56" customFormat="false" ht="12.75" hidden="true" customHeight="true" outlineLevel="1" collapsed="false">
      <c r="A56" s="264" t="str">
        <f aca="false">F_Inputs!B23</f>
        <v>BB3805AT</v>
      </c>
      <c r="B56" s="264"/>
      <c r="C56" s="400"/>
      <c r="E56" s="401" t="s">
        <v>48</v>
      </c>
      <c r="F56" s="401"/>
      <c r="G56" s="401" t="s">
        <v>427</v>
      </c>
      <c r="H56" s="401"/>
      <c r="I56" s="401"/>
      <c r="J56" s="402" t="n">
        <f aca="false">F_Inputs!G23</f>
        <v>243</v>
      </c>
      <c r="K56" s="402" t="n">
        <f aca="false">F_Inputs!H23</f>
        <v>251</v>
      </c>
      <c r="L56" s="402" t="n">
        <f aca="false">F_Inputs!I23</f>
        <v>257</v>
      </c>
      <c r="M56" s="402" t="n">
        <f aca="false">F_Inputs!J23</f>
        <v>259.8</v>
      </c>
      <c r="N56" s="402" t="n">
        <f aca="false">F_Inputs!K23</f>
        <v>264.4</v>
      </c>
      <c r="O56" s="402" t="n">
        <f aca="false">F_Inputs!L23</f>
        <v>274.7</v>
      </c>
      <c r="P56" s="402" t="n">
        <f aca="false">F_Inputs!M23</f>
        <v>284.2</v>
      </c>
      <c r="Q56" s="402" t="n">
        <f aca="false">F_Inputs!N23</f>
        <v>291.3</v>
      </c>
      <c r="R56" s="402"/>
      <c r="S56" s="402"/>
      <c r="T56" s="402"/>
      <c r="U56" s="402"/>
    </row>
    <row r="57" customFormat="false" ht="12.75" hidden="true" customHeight="true" outlineLevel="1" collapsed="false">
      <c r="A57" s="264" t="str">
        <f aca="false">F_Inputs!B24</f>
        <v>BB3805SR</v>
      </c>
      <c r="B57" s="264"/>
      <c r="C57" s="400"/>
      <c r="E57" s="401" t="s">
        <v>50</v>
      </c>
      <c r="F57" s="401"/>
      <c r="G57" s="401" t="s">
        <v>427</v>
      </c>
      <c r="H57" s="401"/>
      <c r="I57" s="401"/>
      <c r="J57" s="402" t="n">
        <f aca="false">F_Inputs!G24</f>
        <v>244.2</v>
      </c>
      <c r="K57" s="402" t="n">
        <f aca="false">F_Inputs!H24</f>
        <v>251.9</v>
      </c>
      <c r="L57" s="402" t="n">
        <f aca="false">F_Inputs!I24</f>
        <v>257.6</v>
      </c>
      <c r="M57" s="402" t="n">
        <f aca="false">F_Inputs!J24</f>
        <v>259.6</v>
      </c>
      <c r="N57" s="402" t="n">
        <f aca="false">F_Inputs!K24</f>
        <v>264.9</v>
      </c>
      <c r="O57" s="402" t="n">
        <f aca="false">F_Inputs!L24</f>
        <v>275.1</v>
      </c>
      <c r="P57" s="402" t="n">
        <f aca="false">F_Inputs!M24</f>
        <v>284.1</v>
      </c>
      <c r="Q57" s="402" t="n">
        <f aca="false">F_Inputs!N24</f>
        <v>291.2</v>
      </c>
      <c r="R57" s="402"/>
      <c r="S57" s="402"/>
      <c r="T57" s="402"/>
      <c r="U57" s="402"/>
    </row>
    <row r="58" customFormat="false" ht="12.75" hidden="true" customHeight="true" outlineLevel="1" collapsed="false">
      <c r="A58" s="264" t="str">
        <f aca="false">F_Inputs!B25</f>
        <v>BB3805OR</v>
      </c>
      <c r="B58" s="264"/>
      <c r="C58" s="400"/>
      <c r="E58" s="401" t="s">
        <v>52</v>
      </c>
      <c r="F58" s="401"/>
      <c r="G58" s="401" t="s">
        <v>427</v>
      </c>
      <c r="H58" s="401"/>
      <c r="I58" s="401"/>
      <c r="J58" s="402" t="n">
        <f aca="false">F_Inputs!G25</f>
        <v>245.6</v>
      </c>
      <c r="K58" s="402" t="n">
        <f aca="false">F_Inputs!H25</f>
        <v>251.9</v>
      </c>
      <c r="L58" s="402" t="n">
        <f aca="false">F_Inputs!I25</f>
        <v>257.7</v>
      </c>
      <c r="M58" s="402" t="n">
        <f aca="false">F_Inputs!J25</f>
        <v>259.5</v>
      </c>
      <c r="N58" s="402" t="n">
        <f aca="false">F_Inputs!K25</f>
        <v>264.8</v>
      </c>
      <c r="O58" s="402" t="n">
        <f aca="false">F_Inputs!L25</f>
        <v>275.3</v>
      </c>
      <c r="P58" s="402" t="n">
        <f aca="false">F_Inputs!M25</f>
        <v>284.5</v>
      </c>
      <c r="Q58" s="402" t="n">
        <f aca="false">F_Inputs!N25</f>
        <v>291.1</v>
      </c>
      <c r="R58" s="402"/>
      <c r="S58" s="402"/>
      <c r="T58" s="402"/>
      <c r="U58" s="402"/>
    </row>
    <row r="59" customFormat="false" ht="12.75" hidden="true" customHeight="true" outlineLevel="1" collapsed="false">
      <c r="A59" s="264" t="str">
        <f aca="false">F_Inputs!B26</f>
        <v>BB3805NR</v>
      </c>
      <c r="B59" s="264"/>
      <c r="C59" s="400"/>
      <c r="E59" s="401" t="s">
        <v>323</v>
      </c>
      <c r="F59" s="401"/>
      <c r="G59" s="401" t="s">
        <v>427</v>
      </c>
      <c r="H59" s="401"/>
      <c r="I59" s="401"/>
      <c r="J59" s="402" t="n">
        <f aca="false">F_Inputs!G26</f>
        <v>245.6</v>
      </c>
      <c r="K59" s="402" t="n">
        <f aca="false">F_Inputs!H26</f>
        <v>252.1</v>
      </c>
      <c r="L59" s="402" t="n">
        <f aca="false">F_Inputs!I26</f>
        <v>257.1</v>
      </c>
      <c r="M59" s="402" t="n">
        <f aca="false">F_Inputs!J26</f>
        <v>259.8</v>
      </c>
      <c r="N59" s="402" t="n">
        <f aca="false">F_Inputs!K26</f>
        <v>265.5</v>
      </c>
      <c r="O59" s="402" t="n">
        <f aca="false">F_Inputs!L26</f>
        <v>275.8</v>
      </c>
      <c r="P59" s="402" t="n">
        <f aca="false">F_Inputs!M26</f>
        <v>284.6</v>
      </c>
      <c r="Q59" s="402" t="n">
        <f aca="false">F_Inputs!N26</f>
        <v>291.2</v>
      </c>
      <c r="R59" s="402"/>
      <c r="S59" s="402"/>
      <c r="T59" s="402"/>
      <c r="U59" s="402"/>
    </row>
    <row r="60" customFormat="false" ht="12.75" hidden="true" customHeight="true" outlineLevel="1" collapsed="false">
      <c r="A60" s="264" t="str">
        <f aca="false">F_Inputs!B27</f>
        <v>BB3805DR</v>
      </c>
      <c r="B60" s="264"/>
      <c r="C60" s="400"/>
      <c r="E60" s="401" t="s">
        <v>324</v>
      </c>
      <c r="F60" s="401"/>
      <c r="G60" s="401" t="s">
        <v>427</v>
      </c>
      <c r="H60" s="401"/>
      <c r="I60" s="401"/>
      <c r="J60" s="402" t="n">
        <f aca="false">F_Inputs!G27</f>
        <v>246.8</v>
      </c>
      <c r="K60" s="402" t="n">
        <f aca="false">F_Inputs!H27</f>
        <v>253.4</v>
      </c>
      <c r="L60" s="402" t="n">
        <f aca="false">F_Inputs!I27</f>
        <v>257.5</v>
      </c>
      <c r="M60" s="402" t="n">
        <f aca="false">F_Inputs!J27</f>
        <v>260.6</v>
      </c>
      <c r="N60" s="402" t="n">
        <f aca="false">F_Inputs!K27</f>
        <v>267.1</v>
      </c>
      <c r="O60" s="402" t="n">
        <f aca="false">F_Inputs!L27</f>
        <v>278.1</v>
      </c>
      <c r="P60" s="402" t="n">
        <f aca="false">F_Inputs!M27</f>
        <v>285.6</v>
      </c>
      <c r="Q60" s="402" t="n">
        <f aca="false">F_Inputs!N27</f>
        <v>292.8</v>
      </c>
      <c r="R60" s="402"/>
      <c r="S60" s="402"/>
      <c r="T60" s="402"/>
      <c r="U60" s="402"/>
    </row>
    <row r="61" customFormat="false" ht="12.75" hidden="true" customHeight="true" outlineLevel="1" collapsed="false">
      <c r="A61" s="264" t="str">
        <f aca="false">F_Inputs!B28</f>
        <v>BB3805JY</v>
      </c>
      <c r="B61" s="264"/>
      <c r="C61" s="400"/>
      <c r="E61" s="401" t="s">
        <v>325</v>
      </c>
      <c r="F61" s="401"/>
      <c r="G61" s="401" t="s">
        <v>427</v>
      </c>
      <c r="H61" s="401"/>
      <c r="I61" s="401"/>
      <c r="J61" s="402" t="n">
        <f aca="false">F_Inputs!G28</f>
        <v>245.8</v>
      </c>
      <c r="K61" s="402" t="n">
        <f aca="false">F_Inputs!H28</f>
        <v>252.6</v>
      </c>
      <c r="L61" s="402" t="n">
        <f aca="false">F_Inputs!I28</f>
        <v>255.4</v>
      </c>
      <c r="M61" s="402" t="n">
        <f aca="false">F_Inputs!J28</f>
        <v>258.8</v>
      </c>
      <c r="N61" s="402" t="n">
        <f aca="false">F_Inputs!K28</f>
        <v>265.5</v>
      </c>
      <c r="O61" s="402" t="n">
        <f aca="false">F_Inputs!L28</f>
        <v>276</v>
      </c>
      <c r="P61" s="402" t="n">
        <f aca="false">F_Inputs!M28</f>
        <v>283</v>
      </c>
      <c r="Q61" s="402" t="n">
        <f aca="false">F_Inputs!N28</f>
        <v>290.7</v>
      </c>
      <c r="R61" s="402"/>
      <c r="S61" s="402"/>
      <c r="T61" s="402"/>
      <c r="U61" s="402"/>
    </row>
    <row r="62" customFormat="false" ht="12.75" hidden="true" customHeight="true" outlineLevel="1" collapsed="false">
      <c r="A62" s="264" t="str">
        <f aca="false">F_Inputs!B29</f>
        <v>BB3805FY</v>
      </c>
      <c r="B62" s="264"/>
      <c r="C62" s="400"/>
      <c r="E62" s="401" t="s">
        <v>326</v>
      </c>
      <c r="F62" s="401"/>
      <c r="G62" s="401" t="s">
        <v>427</v>
      </c>
      <c r="H62" s="401"/>
      <c r="I62" s="401"/>
      <c r="J62" s="402" t="n">
        <f aca="false">F_Inputs!G29</f>
        <v>247.6</v>
      </c>
      <c r="K62" s="402" t="n">
        <f aca="false">F_Inputs!H29</f>
        <v>254.2</v>
      </c>
      <c r="L62" s="402" t="n">
        <f aca="false">F_Inputs!I29</f>
        <v>256.7</v>
      </c>
      <c r="M62" s="402" t="n">
        <f aca="false">F_Inputs!J29</f>
        <v>260</v>
      </c>
      <c r="N62" s="402" t="n">
        <f aca="false">F_Inputs!K29</f>
        <v>268.4</v>
      </c>
      <c r="O62" s="402" t="n">
        <f aca="false">F_Inputs!L29</f>
        <v>278.1</v>
      </c>
      <c r="P62" s="402" t="n">
        <f aca="false">F_Inputs!M29</f>
        <v>285</v>
      </c>
      <c r="Q62" s="402" t="n">
        <f aca="false">F_Inputs!N29</f>
        <v>292.8</v>
      </c>
      <c r="R62" s="402"/>
      <c r="S62" s="402"/>
      <c r="T62" s="402"/>
      <c r="U62" s="402"/>
    </row>
    <row r="63" customFormat="false" ht="12.75" hidden="true" customHeight="true" outlineLevel="1" collapsed="false">
      <c r="A63" s="264" t="str">
        <f aca="false">F_Inputs!B30</f>
        <v>BB3805MH</v>
      </c>
      <c r="B63" s="264"/>
      <c r="C63" s="400"/>
      <c r="E63" s="401" t="s">
        <v>327</v>
      </c>
      <c r="F63" s="401"/>
      <c r="G63" s="401" t="s">
        <v>427</v>
      </c>
      <c r="H63" s="401"/>
      <c r="I63" s="401"/>
      <c r="J63" s="402" t="n">
        <f aca="false">F_Inputs!G30</f>
        <v>248.7</v>
      </c>
      <c r="K63" s="402" t="n">
        <f aca="false">F_Inputs!H30</f>
        <v>254.8</v>
      </c>
      <c r="L63" s="402" t="n">
        <f aca="false">F_Inputs!I30</f>
        <v>257.1</v>
      </c>
      <c r="M63" s="402" t="n">
        <f aca="false">F_Inputs!J30</f>
        <v>261.1</v>
      </c>
      <c r="N63" s="402" t="n">
        <f aca="false">F_Inputs!K30</f>
        <v>269.3</v>
      </c>
      <c r="O63" s="402" t="n">
        <f aca="false">F_Inputs!L30</f>
        <v>278.3</v>
      </c>
      <c r="P63" s="402" t="n">
        <f aca="false">F_Inputs!M30</f>
        <v>285.1</v>
      </c>
      <c r="Q63" s="402" t="n">
        <f aca="false">F_Inputs!N30</f>
        <v>293.2</v>
      </c>
      <c r="R63" s="402"/>
      <c r="S63" s="402"/>
      <c r="T63" s="402"/>
      <c r="U63" s="402"/>
    </row>
    <row r="64" customFormat="false" ht="12.75" hidden="true" customHeight="true" outlineLevel="1" collapsed="false">
      <c r="A64" s="264"/>
      <c r="B64" s="384"/>
      <c r="C64" s="400"/>
      <c r="E64" s="400"/>
      <c r="F64" s="379"/>
      <c r="G64" s="0"/>
      <c r="H64" s="0"/>
      <c r="I64" s="0"/>
      <c r="J64" s="400"/>
      <c r="K64" s="400"/>
      <c r="L64" s="400"/>
      <c r="M64" s="400"/>
      <c r="N64" s="400"/>
      <c r="O64" s="400"/>
      <c r="P64" s="400"/>
      <c r="Q64" s="400"/>
      <c r="R64" s="400"/>
      <c r="S64" s="400"/>
      <c r="T64" s="400"/>
      <c r="U64" s="400"/>
    </row>
    <row r="65" s="233" customFormat="true" ht="12.75" hidden="true" customHeight="false" outlineLevel="1" collapsed="false">
      <c r="A65" s="403"/>
      <c r="B65" s="403"/>
      <c r="C65" s="404"/>
      <c r="E65" s="405" t="s">
        <v>441</v>
      </c>
      <c r="F65" s="405"/>
      <c r="G65" s="405" t="s">
        <v>96</v>
      </c>
      <c r="H65" s="405"/>
      <c r="I65" s="405"/>
      <c r="J65" s="406"/>
      <c r="K65" s="406"/>
      <c r="L65" s="406"/>
      <c r="M65" s="406"/>
      <c r="N65" s="406"/>
      <c r="O65" s="406"/>
      <c r="P65" s="406"/>
      <c r="Q65" s="406"/>
      <c r="R65" s="406"/>
      <c r="S65" s="406"/>
      <c r="T65" s="406"/>
      <c r="U65" s="406"/>
    </row>
    <row r="66" customFormat="false" ht="12.75" hidden="true" customHeight="true" outlineLevel="1" collapsed="false">
      <c r="A66" s="264"/>
      <c r="B66" s="384"/>
      <c r="C66" s="400"/>
      <c r="E66" s="400"/>
      <c r="F66" s="379"/>
      <c r="G66" s="0"/>
      <c r="H66" s="0"/>
      <c r="I66" s="0"/>
      <c r="J66" s="400"/>
      <c r="K66" s="400"/>
      <c r="L66" s="400"/>
      <c r="M66" s="400"/>
      <c r="N66" s="400"/>
      <c r="O66" s="400"/>
      <c r="P66" s="400"/>
      <c r="Q66" s="400"/>
      <c r="R66" s="400"/>
      <c r="S66" s="400"/>
      <c r="T66" s="400"/>
      <c r="U66" s="400"/>
    </row>
    <row r="67" customFormat="false" ht="12.75" hidden="true" customHeight="true" outlineLevel="1" collapsed="false">
      <c r="A67" s="264"/>
      <c r="B67" s="381" t="s">
        <v>442</v>
      </c>
      <c r="C67" s="381"/>
      <c r="D67" s="382"/>
      <c r="E67" s="382"/>
      <c r="F67" s="383"/>
      <c r="G67" s="380"/>
      <c r="H67" s="380"/>
    </row>
    <row r="68" customFormat="false" ht="12.75" hidden="true" customHeight="true" outlineLevel="1" collapsed="false">
      <c r="A68" s="264"/>
      <c r="B68" s="384"/>
      <c r="C68" s="400"/>
      <c r="E68" s="400"/>
      <c r="F68" s="379"/>
      <c r="G68" s="0"/>
      <c r="H68" s="0"/>
      <c r="I68" s="0"/>
      <c r="J68" s="400"/>
      <c r="K68" s="400"/>
      <c r="L68" s="400"/>
      <c r="M68" s="400"/>
      <c r="N68" s="400"/>
      <c r="O68" s="400"/>
      <c r="P68" s="400"/>
      <c r="Q68" s="400"/>
      <c r="R68" s="400"/>
      <c r="S68" s="400"/>
      <c r="T68" s="400"/>
      <c r="U68" s="400"/>
    </row>
    <row r="69" customFormat="false" ht="12.75" hidden="true" customHeight="true" outlineLevel="1" collapsed="false">
      <c r="A69" s="264" t="s">
        <v>443</v>
      </c>
      <c r="B69" s="384"/>
      <c r="C69" s="400"/>
      <c r="E69" s="407" t="s">
        <v>444</v>
      </c>
      <c r="F69" s="408" t="n">
        <v>2013</v>
      </c>
      <c r="G69" s="409" t="s">
        <v>398</v>
      </c>
      <c r="H69" s="0"/>
      <c r="I69" s="0"/>
      <c r="J69" s="400"/>
      <c r="K69" s="400"/>
      <c r="L69" s="400"/>
      <c r="M69" s="400"/>
      <c r="N69" s="400"/>
      <c r="O69" s="400"/>
      <c r="P69" s="400"/>
      <c r="Q69" s="400"/>
      <c r="R69" s="400"/>
      <c r="S69" s="400"/>
      <c r="T69" s="400"/>
      <c r="U69" s="400"/>
    </row>
    <row r="70" customFormat="false" ht="12.75" hidden="true" customHeight="true" outlineLevel="1" collapsed="false">
      <c r="A70" s="264" t="s">
        <v>445</v>
      </c>
      <c r="B70" s="384"/>
      <c r="C70" s="400"/>
      <c r="E70" s="407" t="s">
        <v>446</v>
      </c>
      <c r="F70" s="408" t="n">
        <v>2018</v>
      </c>
      <c r="G70" s="409" t="s">
        <v>398</v>
      </c>
      <c r="H70" s="0"/>
      <c r="I70" s="0"/>
      <c r="J70" s="400"/>
      <c r="K70" s="400"/>
      <c r="L70" s="400"/>
      <c r="M70" s="400"/>
      <c r="N70" s="400"/>
      <c r="O70" s="400"/>
      <c r="P70" s="400"/>
      <c r="Q70" s="400"/>
      <c r="R70" s="400"/>
      <c r="S70" s="400"/>
      <c r="T70" s="400"/>
      <c r="U70" s="400"/>
    </row>
    <row r="71" customFormat="false" ht="12.75" hidden="true" customHeight="true" outlineLevel="1" collapsed="false">
      <c r="A71" s="264" t="s">
        <v>447</v>
      </c>
      <c r="B71" s="384"/>
      <c r="C71" s="400"/>
      <c r="E71" s="407" t="s">
        <v>448</v>
      </c>
      <c r="F71" s="408" t="n">
        <v>2018</v>
      </c>
      <c r="G71" s="409" t="s">
        <v>398</v>
      </c>
      <c r="H71" s="0"/>
      <c r="I71" s="0"/>
      <c r="J71" s="400"/>
      <c r="K71" s="400"/>
      <c r="L71" s="400"/>
      <c r="M71" s="400"/>
      <c r="N71" s="400"/>
      <c r="O71" s="400"/>
      <c r="P71" s="400"/>
      <c r="Q71" s="400"/>
      <c r="R71" s="400"/>
      <c r="S71" s="400"/>
      <c r="T71" s="400"/>
      <c r="U71" s="400"/>
    </row>
    <row r="72" customFormat="false" ht="12.75" hidden="true" customHeight="true" outlineLevel="1" collapsed="false">
      <c r="A72" s="264" t="s">
        <v>449</v>
      </c>
      <c r="B72" s="384"/>
      <c r="C72" s="400"/>
      <c r="E72" s="407" t="s">
        <v>450</v>
      </c>
      <c r="F72" s="408" t="n">
        <v>2020</v>
      </c>
      <c r="G72" s="409" t="s">
        <v>398</v>
      </c>
      <c r="H72" s="0"/>
      <c r="I72" s="0"/>
      <c r="J72" s="400"/>
      <c r="K72" s="400"/>
      <c r="L72" s="400"/>
      <c r="M72" s="400"/>
      <c r="N72" s="400"/>
      <c r="O72" s="400"/>
      <c r="P72" s="400"/>
      <c r="Q72" s="400"/>
      <c r="R72" s="400"/>
      <c r="S72" s="400"/>
      <c r="T72" s="400"/>
      <c r="U72" s="400"/>
    </row>
    <row r="73" customFormat="false" ht="12.75" hidden="true" customHeight="true" outlineLevel="1" collapsed="false">
      <c r="A73" s="264"/>
      <c r="B73" s="384"/>
      <c r="C73" s="400"/>
      <c r="E73" s="409"/>
      <c r="F73" s="409"/>
      <c r="G73" s="409"/>
      <c r="H73" s="0"/>
      <c r="I73" s="0"/>
      <c r="J73" s="400"/>
      <c r="K73" s="400"/>
      <c r="L73" s="400"/>
      <c r="M73" s="400"/>
      <c r="N73" s="400"/>
      <c r="O73" s="400"/>
      <c r="P73" s="400"/>
      <c r="Q73" s="400"/>
      <c r="R73" s="400"/>
      <c r="S73" s="400"/>
      <c r="T73" s="400"/>
      <c r="U73" s="400"/>
    </row>
    <row r="74" customFormat="false" ht="12.75" hidden="true" customHeight="true" outlineLevel="1" collapsed="false">
      <c r="A74" s="264"/>
      <c r="B74" s="381" t="s">
        <v>451</v>
      </c>
      <c r="C74" s="381"/>
      <c r="D74" s="382"/>
      <c r="E74" s="382"/>
      <c r="F74" s="383"/>
      <c r="G74" s="380"/>
      <c r="H74" s="380"/>
    </row>
    <row r="75" customFormat="false" ht="12.75" hidden="true" customHeight="true" outlineLevel="1" collapsed="false">
      <c r="A75" s="264"/>
      <c r="B75" s="384"/>
      <c r="C75" s="400"/>
      <c r="E75" s="400"/>
      <c r="F75" s="379"/>
      <c r="G75" s="0"/>
      <c r="H75" s="0"/>
      <c r="I75" s="0"/>
      <c r="J75" s="400"/>
      <c r="K75" s="400"/>
      <c r="L75" s="400"/>
      <c r="M75" s="400"/>
      <c r="N75" s="400"/>
      <c r="O75" s="400"/>
      <c r="P75" s="400"/>
      <c r="Q75" s="400"/>
      <c r="R75" s="400"/>
      <c r="S75" s="400"/>
      <c r="T75" s="400"/>
      <c r="U75" s="400"/>
    </row>
    <row r="76" customFormat="false" ht="12.75" hidden="true" customHeight="true" outlineLevel="1" collapsed="false">
      <c r="A76" s="264" t="s">
        <v>452</v>
      </c>
      <c r="B76" s="384"/>
      <c r="C76" s="400"/>
      <c r="E76" s="409" t="s">
        <v>448</v>
      </c>
      <c r="F76" s="410" t="n">
        <v>2020</v>
      </c>
      <c r="G76" s="409" t="s">
        <v>398</v>
      </c>
      <c r="H76" s="0"/>
      <c r="I76" s="0"/>
      <c r="J76" s="400"/>
      <c r="K76" s="400"/>
      <c r="L76" s="400"/>
      <c r="M76" s="400"/>
      <c r="N76" s="400"/>
      <c r="O76" s="400"/>
      <c r="P76" s="400"/>
      <c r="Q76" s="400"/>
      <c r="R76" s="400"/>
      <c r="S76" s="400"/>
      <c r="T76" s="400"/>
      <c r="U76" s="400"/>
    </row>
    <row r="77" customFormat="false" ht="12.75" hidden="true" customHeight="true" outlineLevel="1" collapsed="false">
      <c r="A77" s="264" t="s">
        <v>453</v>
      </c>
      <c r="B77" s="384"/>
      <c r="C77" s="400"/>
      <c r="E77" s="409" t="s">
        <v>454</v>
      </c>
      <c r="F77" s="410" t="n">
        <v>2018</v>
      </c>
      <c r="G77" s="409" t="s">
        <v>398</v>
      </c>
      <c r="H77" s="0"/>
      <c r="I77" s="0"/>
      <c r="J77" s="400"/>
      <c r="K77" s="400"/>
      <c r="L77" s="400"/>
      <c r="M77" s="400"/>
      <c r="N77" s="400"/>
      <c r="O77" s="400"/>
      <c r="P77" s="400"/>
      <c r="Q77" s="400"/>
      <c r="R77" s="400"/>
      <c r="S77" s="400"/>
      <c r="T77" s="400"/>
      <c r="U77" s="400"/>
    </row>
    <row r="78" customFormat="false" ht="12.75" hidden="true" customHeight="true" outlineLevel="1" collapsed="false">
      <c r="A78" s="264" t="s">
        <v>455</v>
      </c>
      <c r="B78" s="384"/>
      <c r="C78" s="400"/>
      <c r="E78" s="411" t="s">
        <v>456</v>
      </c>
      <c r="F78" s="410" t="n">
        <v>2018</v>
      </c>
      <c r="G78" s="409" t="s">
        <v>398</v>
      </c>
      <c r="H78" s="0"/>
      <c r="I78" s="0"/>
      <c r="J78" s="400"/>
      <c r="K78" s="400"/>
      <c r="L78" s="400"/>
      <c r="M78" s="400"/>
      <c r="N78" s="400"/>
      <c r="O78" s="400"/>
      <c r="P78" s="400"/>
      <c r="Q78" s="400"/>
      <c r="R78" s="400"/>
      <c r="S78" s="400"/>
      <c r="T78" s="400"/>
      <c r="U78" s="400"/>
    </row>
    <row r="79" customFormat="false" ht="12.75" hidden="true" customHeight="true" outlineLevel="1" collapsed="false">
      <c r="A79" s="264"/>
      <c r="B79" s="384"/>
      <c r="C79" s="400"/>
      <c r="E79" s="409"/>
      <c r="F79" s="409"/>
      <c r="G79" s="409"/>
      <c r="H79" s="0"/>
      <c r="I79" s="0"/>
      <c r="J79" s="400"/>
      <c r="K79" s="400"/>
      <c r="L79" s="400"/>
      <c r="M79" s="400"/>
      <c r="N79" s="400"/>
      <c r="O79" s="400"/>
      <c r="P79" s="400"/>
      <c r="Q79" s="400"/>
      <c r="R79" s="400"/>
      <c r="S79" s="400"/>
      <c r="T79" s="400"/>
      <c r="U79" s="400"/>
    </row>
    <row r="80" customFormat="false" ht="12.75" hidden="false" customHeight="true" outlineLevel="0" collapsed="false">
      <c r="A80" s="264"/>
      <c r="B80" s="384"/>
      <c r="C80" s="400"/>
      <c r="E80" s="400"/>
      <c r="F80" s="379"/>
      <c r="G80" s="0"/>
      <c r="H80" s="0"/>
      <c r="I80" s="0"/>
      <c r="J80" s="400"/>
      <c r="K80" s="400"/>
      <c r="L80" s="400"/>
      <c r="M80" s="400"/>
      <c r="N80" s="400"/>
      <c r="O80" s="400"/>
      <c r="P80" s="400"/>
      <c r="Q80" s="400"/>
      <c r="R80" s="400"/>
      <c r="S80" s="400"/>
      <c r="T80" s="400"/>
      <c r="U80" s="400"/>
    </row>
    <row r="81" customFormat="false" ht="12.75" hidden="false" customHeight="true" outlineLevel="0" collapsed="false">
      <c r="A81" s="268" t="s">
        <v>457</v>
      </c>
      <c r="B81" s="268"/>
      <c r="C81" s="269"/>
      <c r="D81" s="268"/>
      <c r="E81" s="268"/>
      <c r="F81" s="268"/>
      <c r="G81" s="268"/>
      <c r="H81" s="268"/>
      <c r="I81" s="268"/>
      <c r="J81" s="268"/>
      <c r="K81" s="268"/>
      <c r="L81" s="268"/>
      <c r="M81" s="268"/>
      <c r="N81" s="268"/>
      <c r="O81" s="268"/>
      <c r="P81" s="268"/>
      <c r="Q81" s="268"/>
      <c r="R81" s="268"/>
      <c r="S81" s="268"/>
      <c r="T81" s="268"/>
      <c r="U81" s="268"/>
    </row>
    <row r="82" customFormat="false" ht="12.75" hidden="true" customHeight="true" outlineLevel="1" collapsed="false">
      <c r="C82" s="264"/>
      <c r="D82" s="263"/>
      <c r="E82" s="263"/>
      <c r="F82" s="263"/>
      <c r="G82" s="263"/>
      <c r="H82" s="263"/>
      <c r="I82" s="263"/>
      <c r="J82" s="263"/>
      <c r="K82" s="263"/>
      <c r="L82" s="263"/>
      <c r="M82" s="263"/>
      <c r="N82" s="263"/>
      <c r="O82" s="263"/>
      <c r="P82" s="263"/>
      <c r="Q82" s="263"/>
      <c r="R82" s="263"/>
      <c r="S82" s="263"/>
      <c r="T82" s="263"/>
      <c r="U82" s="263"/>
    </row>
    <row r="83" customFormat="false" ht="12.75" hidden="true" customHeight="true" outlineLevel="1" collapsed="false">
      <c r="A83" s="264"/>
      <c r="B83" s="381" t="s">
        <v>458</v>
      </c>
      <c r="C83" s="381"/>
      <c r="D83" s="382"/>
      <c r="E83" s="382"/>
      <c r="F83" s="383"/>
      <c r="G83" s="380"/>
      <c r="H83" s="380"/>
    </row>
    <row r="84" customFormat="false" ht="12.75" hidden="true" customHeight="true" outlineLevel="1" collapsed="false">
      <c r="A84" s="384"/>
      <c r="B84" s="384"/>
      <c r="C84" s="400"/>
      <c r="E84" s="400"/>
      <c r="F84" s="379"/>
      <c r="G84" s="0"/>
      <c r="H84" s="0"/>
      <c r="I84" s="0"/>
      <c r="J84" s="400"/>
      <c r="K84" s="400"/>
      <c r="L84" s="400"/>
      <c r="M84" s="400"/>
      <c r="N84" s="400"/>
      <c r="O84" s="400"/>
      <c r="P84" s="400"/>
      <c r="Q84" s="400"/>
      <c r="R84" s="400"/>
      <c r="S84" s="400"/>
      <c r="T84" s="400"/>
      <c r="U84" s="400"/>
    </row>
    <row r="85" customFormat="false" ht="12.75" hidden="true" customHeight="true" outlineLevel="1" collapsed="false">
      <c r="A85" s="387" t="str">
        <f aca="false">F_Inputs!B31</f>
        <v>APP8001W</v>
      </c>
      <c r="B85" s="384"/>
      <c r="C85" s="400"/>
      <c r="E85" s="412" t="s">
        <v>459</v>
      </c>
      <c r="F85" s="397" t="n">
        <f aca="false">F_Inputs!N31</f>
        <v>0</v>
      </c>
      <c r="G85" s="412" t="s">
        <v>330</v>
      </c>
      <c r="H85" s="0" t="s">
        <v>460</v>
      </c>
      <c r="I85" s="0"/>
      <c r="J85" s="400"/>
      <c r="K85" s="400"/>
      <c r="L85" s="400"/>
      <c r="M85" s="400"/>
      <c r="N85" s="400"/>
      <c r="O85" s="400"/>
      <c r="P85" s="400"/>
      <c r="Q85" s="400"/>
      <c r="R85" s="400"/>
      <c r="S85" s="400"/>
      <c r="T85" s="400"/>
      <c r="U85" s="400"/>
    </row>
    <row r="86" customFormat="false" ht="12.75" hidden="true" customHeight="true" outlineLevel="1" collapsed="false">
      <c r="A86" s="387" t="str">
        <f aca="false">F_Inputs!B32</f>
        <v>C00572_L021</v>
      </c>
      <c r="B86" s="384"/>
      <c r="C86" s="400"/>
      <c r="E86" s="412" t="s">
        <v>461</v>
      </c>
      <c r="F86" s="397" t="n">
        <f aca="false">F_Inputs!P32</f>
        <v>3.02930223534782</v>
      </c>
      <c r="G86" s="412" t="s">
        <v>330</v>
      </c>
      <c r="H86" s="0" t="s">
        <v>460</v>
      </c>
      <c r="I86" s="0"/>
      <c r="J86" s="400"/>
      <c r="K86" s="400"/>
      <c r="L86" s="400"/>
      <c r="M86" s="400"/>
      <c r="N86" s="400"/>
      <c r="O86" s="400"/>
      <c r="P86" s="400"/>
      <c r="Q86" s="400"/>
      <c r="R86" s="400"/>
      <c r="S86" s="400"/>
      <c r="T86" s="400"/>
      <c r="U86" s="400"/>
    </row>
    <row r="87" customFormat="false" ht="12.75" hidden="true" customHeight="true" outlineLevel="1" collapsed="false">
      <c r="A87" s="387" t="str">
        <f aca="false">F_Inputs!B33</f>
        <v>APP25001</v>
      </c>
      <c r="B87" s="384"/>
      <c r="C87" s="400"/>
      <c r="E87" s="413" t="s">
        <v>462</v>
      </c>
      <c r="F87" s="397" t="n">
        <f aca="false">F_Inputs!P33</f>
        <v>-40.0099985029751</v>
      </c>
      <c r="G87" s="412" t="s">
        <v>330</v>
      </c>
      <c r="H87" s="0" t="s">
        <v>460</v>
      </c>
      <c r="I87" s="0"/>
      <c r="J87" s="400"/>
      <c r="K87" s="400"/>
      <c r="L87" s="400"/>
      <c r="M87" s="400"/>
      <c r="N87" s="400"/>
      <c r="O87" s="400"/>
      <c r="P87" s="400"/>
      <c r="Q87" s="400"/>
      <c r="R87" s="400"/>
      <c r="S87" s="400"/>
      <c r="T87" s="400"/>
      <c r="U87" s="400"/>
    </row>
    <row r="88" customFormat="false" ht="12.75" hidden="true" customHeight="true" outlineLevel="1" collapsed="false">
      <c r="A88" s="387" t="str">
        <f aca="false">F_Inputs!B34</f>
        <v>C_APP27029_PD002</v>
      </c>
      <c r="B88" s="384"/>
      <c r="C88" s="400"/>
      <c r="E88" s="412" t="s">
        <v>336</v>
      </c>
      <c r="F88" s="397" t="n">
        <f aca="false">F_Inputs!R34</f>
        <v>0</v>
      </c>
      <c r="G88" s="412" t="s">
        <v>330</v>
      </c>
      <c r="H88" s="0" t="s">
        <v>460</v>
      </c>
      <c r="I88" s="0"/>
      <c r="J88" s="400"/>
      <c r="K88" s="400"/>
      <c r="L88" s="400"/>
      <c r="M88" s="400"/>
      <c r="N88" s="400"/>
      <c r="O88" s="400"/>
      <c r="P88" s="400"/>
      <c r="Q88" s="400"/>
      <c r="R88" s="400"/>
      <c r="S88" s="400"/>
      <c r="T88" s="400"/>
      <c r="U88" s="400"/>
    </row>
    <row r="89" s="414" customFormat="true" ht="12.75" hidden="true" customHeight="true" outlineLevel="1" collapsed="false">
      <c r="A89" s="387" t="str">
        <f aca="false">F_Inputs!B35</f>
        <v>C_APP27030_PD002</v>
      </c>
      <c r="B89" s="384"/>
      <c r="C89" s="400"/>
      <c r="D89" s="264"/>
      <c r="E89" s="412" t="s">
        <v>338</v>
      </c>
      <c r="F89" s="397" t="n">
        <f aca="false">F_Inputs!R35</f>
        <v>0</v>
      </c>
      <c r="G89" s="412" t="s">
        <v>330</v>
      </c>
      <c r="H89" s="0" t="s">
        <v>460</v>
      </c>
      <c r="I89" s="0"/>
      <c r="J89" s="400"/>
      <c r="K89" s="400"/>
      <c r="L89" s="400"/>
      <c r="M89" s="400"/>
      <c r="N89" s="400"/>
      <c r="O89" s="400"/>
      <c r="P89" s="400"/>
      <c r="Q89" s="400"/>
      <c r="R89" s="400"/>
      <c r="S89" s="400"/>
      <c r="T89" s="400"/>
      <c r="U89" s="40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2.75" hidden="true" customHeight="true" outlineLevel="1" collapsed="false">
      <c r="A90" s="387" t="str">
        <f aca="false">F_Inputs!B36</f>
        <v>C_WS15025_PR19PD006</v>
      </c>
      <c r="B90" s="384"/>
      <c r="C90" s="400"/>
      <c r="E90" s="412" t="s">
        <v>340</v>
      </c>
      <c r="F90" s="397" t="n">
        <f aca="false">F_Inputs!N36</f>
        <v>45.136</v>
      </c>
      <c r="G90" s="412" t="s">
        <v>330</v>
      </c>
      <c r="H90" s="0" t="s">
        <v>460</v>
      </c>
      <c r="I90" s="0"/>
      <c r="J90" s="400"/>
      <c r="K90" s="400"/>
      <c r="L90" s="400"/>
      <c r="M90" s="400"/>
      <c r="N90" s="400"/>
      <c r="O90" s="400"/>
      <c r="P90" s="400"/>
      <c r="Q90" s="400"/>
      <c r="R90" s="400"/>
      <c r="S90" s="400"/>
      <c r="T90" s="400"/>
      <c r="U90" s="400"/>
    </row>
    <row r="91" customFormat="false" ht="12.75" hidden="true" customHeight="true" outlineLevel="1" collapsed="false">
      <c r="A91" s="387" t="str">
        <f aca="false">F_Inputs!B37</f>
        <v>APP8009W</v>
      </c>
      <c r="B91" s="384"/>
      <c r="C91" s="400"/>
      <c r="E91" s="412" t="s">
        <v>463</v>
      </c>
      <c r="F91" s="397" t="n">
        <f aca="false">F_Inputs!N37</f>
        <v>0</v>
      </c>
      <c r="G91" s="412" t="s">
        <v>330</v>
      </c>
      <c r="H91" s="0" t="s">
        <v>464</v>
      </c>
      <c r="I91" s="0"/>
      <c r="J91" s="400"/>
      <c r="K91" s="400"/>
      <c r="L91" s="400"/>
      <c r="M91" s="400"/>
      <c r="N91" s="400"/>
      <c r="O91" s="400"/>
      <c r="P91" s="400"/>
      <c r="Q91" s="400"/>
      <c r="R91" s="400"/>
      <c r="S91" s="400"/>
      <c r="T91" s="400"/>
      <c r="U91" s="400"/>
    </row>
    <row r="92" customFormat="false" ht="12.75" hidden="true" customHeight="true" outlineLevel="1" collapsed="false">
      <c r="A92" s="387" t="str">
        <f aca="false">F_Inputs!B38</f>
        <v>C_A7010W_PR19PD003</v>
      </c>
      <c r="B92" s="384"/>
      <c r="C92" s="400"/>
      <c r="E92" s="412" t="s">
        <v>465</v>
      </c>
      <c r="F92" s="397" t="n">
        <f aca="false">F_Inputs!N38</f>
        <v>-1.491</v>
      </c>
      <c r="G92" s="412" t="s">
        <v>330</v>
      </c>
      <c r="H92" s="0" t="s">
        <v>466</v>
      </c>
      <c r="I92" s="0"/>
      <c r="J92" s="400"/>
      <c r="K92" s="400"/>
      <c r="L92" s="400"/>
      <c r="M92" s="400"/>
      <c r="N92" s="400"/>
      <c r="O92" s="400"/>
      <c r="P92" s="400"/>
      <c r="Q92" s="400"/>
      <c r="R92" s="400"/>
      <c r="S92" s="400"/>
      <c r="T92" s="400"/>
      <c r="U92" s="400"/>
    </row>
    <row r="93" customFormat="false" ht="12.75" hidden="true" customHeight="true" outlineLevel="1" collapsed="false">
      <c r="A93" s="387"/>
      <c r="B93" s="384"/>
      <c r="C93" s="400"/>
      <c r="E93" s="400"/>
      <c r="F93" s="379"/>
      <c r="G93" s="0"/>
      <c r="H93" s="0"/>
      <c r="I93" s="0"/>
      <c r="J93" s="400"/>
      <c r="K93" s="400"/>
      <c r="L93" s="400"/>
      <c r="M93" s="400"/>
      <c r="N93" s="400"/>
      <c r="O93" s="400"/>
      <c r="P93" s="400"/>
      <c r="Q93" s="400"/>
      <c r="R93" s="400"/>
      <c r="S93" s="400"/>
      <c r="T93" s="400"/>
      <c r="U93" s="400"/>
    </row>
    <row r="94" customFormat="false" ht="12.75" hidden="true" customHeight="true" outlineLevel="1" collapsed="false">
      <c r="A94" s="387"/>
      <c r="B94" s="384"/>
      <c r="C94" s="400"/>
      <c r="E94" s="415" t="s">
        <v>467</v>
      </c>
      <c r="F94" s="416" t="n">
        <v>0.5</v>
      </c>
      <c r="G94" s="415" t="s">
        <v>96</v>
      </c>
      <c r="H94" s="0"/>
      <c r="I94" s="0"/>
      <c r="J94" s="400"/>
      <c r="K94" s="400"/>
      <c r="L94" s="400"/>
      <c r="M94" s="400"/>
      <c r="N94" s="400"/>
      <c r="O94" s="400"/>
      <c r="P94" s="400"/>
      <c r="Q94" s="400"/>
      <c r="R94" s="400"/>
      <c r="S94" s="400"/>
      <c r="T94" s="400"/>
      <c r="U94" s="400"/>
    </row>
    <row r="95" customFormat="false" ht="12.75" hidden="true" customHeight="true" outlineLevel="1" collapsed="false">
      <c r="A95" s="387"/>
      <c r="B95" s="384"/>
      <c r="C95" s="400"/>
      <c r="E95" s="400"/>
      <c r="F95" s="379"/>
      <c r="G95" s="0"/>
      <c r="H95" s="0"/>
      <c r="I95" s="0"/>
      <c r="J95" s="400"/>
      <c r="K95" s="400"/>
      <c r="L95" s="400"/>
      <c r="M95" s="400"/>
      <c r="N95" s="400"/>
      <c r="O95" s="400"/>
      <c r="P95" s="400"/>
      <c r="Q95" s="400"/>
      <c r="R95" s="400"/>
      <c r="S95" s="400"/>
      <c r="T95" s="400"/>
      <c r="U95" s="400"/>
    </row>
    <row r="96" customFormat="false" ht="12.75" hidden="true" customHeight="true" outlineLevel="1" collapsed="false">
      <c r="A96" s="387" t="str">
        <f aca="false">F_Inputs!B39</f>
        <v>WS12019WR</v>
      </c>
      <c r="B96" s="384"/>
      <c r="C96" s="400"/>
      <c r="E96" s="417" t="s">
        <v>468</v>
      </c>
      <c r="F96" s="416" t="n">
        <f aca="false">F_Inputs!N39</f>
        <v>0</v>
      </c>
      <c r="G96" s="417" t="s">
        <v>96</v>
      </c>
      <c r="H96" s="0"/>
      <c r="I96" s="0"/>
      <c r="J96" s="400"/>
      <c r="K96" s="400"/>
      <c r="L96" s="400"/>
      <c r="M96" s="400"/>
      <c r="N96" s="400"/>
      <c r="O96" s="400"/>
      <c r="P96" s="400"/>
      <c r="Q96" s="400"/>
      <c r="R96" s="400"/>
      <c r="S96" s="400"/>
      <c r="T96" s="400"/>
      <c r="U96" s="400"/>
    </row>
    <row r="97" customFormat="false" ht="12.75" hidden="true" customHeight="true" outlineLevel="1" collapsed="false">
      <c r="A97" s="387"/>
      <c r="B97" s="384"/>
      <c r="C97" s="400"/>
      <c r="E97" s="417" t="s">
        <v>469</v>
      </c>
      <c r="F97" s="418" t="n">
        <f aca="false">1-F96</f>
        <v>1</v>
      </c>
      <c r="G97" s="417" t="s">
        <v>96</v>
      </c>
      <c r="H97" s="0"/>
      <c r="I97" s="0"/>
      <c r="J97" s="400"/>
      <c r="K97" s="400"/>
      <c r="L97" s="400"/>
      <c r="M97" s="400"/>
      <c r="N97" s="400"/>
      <c r="O97" s="400"/>
      <c r="P97" s="400"/>
      <c r="Q97" s="400"/>
      <c r="R97" s="400"/>
      <c r="S97" s="400"/>
      <c r="T97" s="400"/>
      <c r="U97" s="400"/>
    </row>
    <row r="98" customFormat="false" ht="12.75" hidden="true" customHeight="true" outlineLevel="1" collapsed="false">
      <c r="A98" s="387"/>
      <c r="B98" s="384"/>
      <c r="C98" s="400"/>
      <c r="E98" s="400"/>
      <c r="F98" s="379"/>
      <c r="G98" s="0"/>
      <c r="H98" s="0"/>
      <c r="I98" s="0"/>
      <c r="J98" s="400"/>
      <c r="K98" s="400"/>
      <c r="L98" s="400"/>
      <c r="M98" s="400"/>
      <c r="N98" s="400"/>
      <c r="O98" s="400"/>
      <c r="P98" s="400"/>
      <c r="Q98" s="400"/>
      <c r="R98" s="400"/>
      <c r="S98" s="400"/>
      <c r="T98" s="400"/>
      <c r="U98" s="400"/>
    </row>
    <row r="99" customFormat="false" ht="12.75" hidden="true" customHeight="true" outlineLevel="1" collapsed="false">
      <c r="A99" s="387" t="str">
        <f aca="false">F_Inputs!B40</f>
        <v>APP33021WR</v>
      </c>
      <c r="B99" s="384"/>
      <c r="C99" s="384"/>
      <c r="E99" s="419" t="s">
        <v>470</v>
      </c>
      <c r="F99" s="397" t="n">
        <f aca="false">F_Inputs!N40</f>
        <v>0</v>
      </c>
      <c r="G99" s="420" t="s">
        <v>330</v>
      </c>
      <c r="H99" s="414" t="s">
        <v>464</v>
      </c>
      <c r="I99" s="0"/>
      <c r="J99" s="400"/>
      <c r="K99" s="400"/>
      <c r="L99" s="400"/>
      <c r="M99" s="400"/>
      <c r="N99" s="400"/>
      <c r="O99" s="400"/>
      <c r="P99" s="400"/>
      <c r="Q99" s="400"/>
      <c r="R99" s="400"/>
      <c r="S99" s="400"/>
      <c r="T99" s="400"/>
      <c r="U99" s="400"/>
    </row>
    <row r="100" customFormat="false" ht="12.75" hidden="true" customHeight="true" outlineLevel="1" collapsed="false">
      <c r="A100" s="387" t="str">
        <f aca="false">F_Inputs!B41</f>
        <v>APP33021WNP</v>
      </c>
      <c r="B100" s="384"/>
      <c r="C100" s="384"/>
      <c r="E100" s="419" t="s">
        <v>471</v>
      </c>
      <c r="F100" s="397" t="n">
        <f aca="false">F_Inputs!N41</f>
        <v>0</v>
      </c>
      <c r="G100" s="420" t="s">
        <v>330</v>
      </c>
      <c r="H100" s="414" t="s">
        <v>464</v>
      </c>
      <c r="I100" s="0"/>
      <c r="J100" s="400"/>
      <c r="K100" s="400"/>
      <c r="L100" s="400"/>
      <c r="M100" s="400"/>
      <c r="N100" s="400"/>
      <c r="O100" s="400"/>
      <c r="P100" s="400"/>
      <c r="Q100" s="400"/>
      <c r="R100" s="400"/>
      <c r="S100" s="400"/>
      <c r="T100" s="400"/>
      <c r="U100" s="400"/>
    </row>
    <row r="101" customFormat="false" ht="12.75" hidden="true" customHeight="true" outlineLevel="1" collapsed="false">
      <c r="A101" s="387"/>
      <c r="B101" s="384"/>
      <c r="C101" s="400"/>
      <c r="E101" s="400"/>
      <c r="F101" s="379"/>
      <c r="G101" s="0"/>
      <c r="H101" s="0"/>
      <c r="I101" s="0"/>
      <c r="J101" s="400"/>
      <c r="K101" s="400"/>
      <c r="L101" s="400"/>
      <c r="M101" s="400"/>
      <c r="N101" s="400"/>
      <c r="O101" s="400"/>
      <c r="P101" s="400"/>
      <c r="Q101" s="400"/>
      <c r="R101" s="400"/>
      <c r="S101" s="400"/>
      <c r="T101" s="400"/>
      <c r="U101" s="400"/>
    </row>
    <row r="102" customFormat="false" ht="12.75" hidden="true" customHeight="true" outlineLevel="1" collapsed="false">
      <c r="A102" s="264"/>
      <c r="B102" s="381" t="s">
        <v>472</v>
      </c>
      <c r="C102" s="381"/>
      <c r="D102" s="382"/>
      <c r="E102" s="382"/>
      <c r="F102" s="383"/>
      <c r="G102" s="380"/>
      <c r="H102" s="380"/>
    </row>
    <row r="103" customFormat="false" ht="12.75" hidden="true" customHeight="true" outlineLevel="1" collapsed="false">
      <c r="A103" s="387"/>
      <c r="B103" s="384"/>
      <c r="C103" s="400"/>
      <c r="E103" s="400"/>
      <c r="F103" s="379"/>
      <c r="G103" s="0"/>
      <c r="H103" s="0"/>
      <c r="I103" s="0"/>
      <c r="J103" s="400"/>
      <c r="K103" s="400"/>
      <c r="L103" s="400"/>
      <c r="M103" s="400"/>
      <c r="N103" s="400"/>
      <c r="O103" s="400"/>
      <c r="P103" s="400"/>
      <c r="Q103" s="400"/>
      <c r="R103" s="400"/>
      <c r="S103" s="400"/>
      <c r="T103" s="400"/>
      <c r="U103" s="400"/>
    </row>
    <row r="104" customFormat="false" ht="12.75" hidden="true" customHeight="true" outlineLevel="1" collapsed="false">
      <c r="A104" s="387" t="str">
        <f aca="false">F_Inputs!B42</f>
        <v>APP8001WW</v>
      </c>
      <c r="B104" s="384"/>
      <c r="C104" s="384"/>
      <c r="E104" s="412" t="s">
        <v>473</v>
      </c>
      <c r="F104" s="397" t="n">
        <f aca="false">F_Inputs!N42</f>
        <v>0</v>
      </c>
      <c r="G104" s="412" t="s">
        <v>330</v>
      </c>
      <c r="H104" s="0" t="s">
        <v>460</v>
      </c>
      <c r="I104" s="0"/>
      <c r="J104" s="400"/>
      <c r="K104" s="400"/>
      <c r="L104" s="400"/>
      <c r="M104" s="400"/>
      <c r="N104" s="400"/>
      <c r="O104" s="400"/>
      <c r="P104" s="400"/>
      <c r="Q104" s="400"/>
      <c r="R104" s="400"/>
      <c r="S104" s="400"/>
      <c r="T104" s="400"/>
      <c r="U104" s="400"/>
    </row>
    <row r="105" customFormat="false" ht="12.75" hidden="true" customHeight="true" outlineLevel="1" collapsed="false">
      <c r="A105" s="387" t="str">
        <f aca="false">F_Inputs!B43</f>
        <v>C00579_L021</v>
      </c>
      <c r="B105" s="384"/>
      <c r="C105" s="384"/>
      <c r="E105" s="412" t="s">
        <v>474</v>
      </c>
      <c r="F105" s="397" t="n">
        <f aca="false">F_Inputs!P43</f>
        <v>3.19846691531997</v>
      </c>
      <c r="G105" s="412" t="s">
        <v>330</v>
      </c>
      <c r="H105" s="0" t="s">
        <v>460</v>
      </c>
      <c r="I105" s="0"/>
      <c r="J105" s="400"/>
      <c r="K105" s="400"/>
      <c r="L105" s="400"/>
      <c r="M105" s="400"/>
      <c r="N105" s="400"/>
      <c r="O105" s="400"/>
      <c r="P105" s="400"/>
      <c r="Q105" s="400"/>
      <c r="R105" s="400"/>
      <c r="S105" s="400"/>
      <c r="T105" s="400"/>
      <c r="U105" s="400"/>
    </row>
    <row r="106" customFormat="false" ht="12.75" hidden="true" customHeight="true" outlineLevel="1" collapsed="false">
      <c r="A106" s="387" t="str">
        <f aca="false">F_Inputs!B44</f>
        <v>APP25002</v>
      </c>
      <c r="B106" s="384"/>
      <c r="C106" s="384"/>
      <c r="E106" s="413" t="s">
        <v>475</v>
      </c>
      <c r="F106" s="397" t="n">
        <f aca="false">F_Inputs!P44</f>
        <v>-61.1749783649225</v>
      </c>
      <c r="G106" s="412" t="s">
        <v>330</v>
      </c>
      <c r="H106" s="0" t="s">
        <v>460</v>
      </c>
      <c r="I106" s="0"/>
      <c r="J106" s="400"/>
      <c r="K106" s="400"/>
      <c r="L106" s="400"/>
      <c r="M106" s="400"/>
      <c r="N106" s="400"/>
      <c r="O106" s="400"/>
      <c r="P106" s="400"/>
      <c r="Q106" s="400"/>
      <c r="R106" s="400"/>
      <c r="S106" s="400"/>
      <c r="T106" s="400"/>
      <c r="U106" s="400"/>
    </row>
    <row r="107" customFormat="false" ht="12.75" hidden="true" customHeight="true" outlineLevel="1" collapsed="false">
      <c r="A107" s="387" t="str">
        <f aca="false">F_Inputs!B45</f>
        <v>C_APP27031_PD002</v>
      </c>
      <c r="B107" s="384"/>
      <c r="C107" s="384"/>
      <c r="E107" s="412" t="s">
        <v>360</v>
      </c>
      <c r="F107" s="397" t="n">
        <f aca="false">F_Inputs!R45</f>
        <v>0</v>
      </c>
      <c r="G107" s="412" t="s">
        <v>330</v>
      </c>
      <c r="H107" s="0" t="s">
        <v>460</v>
      </c>
      <c r="I107" s="0"/>
      <c r="J107" s="400"/>
      <c r="K107" s="400"/>
      <c r="L107" s="400"/>
      <c r="M107" s="400"/>
      <c r="N107" s="400"/>
      <c r="O107" s="400"/>
      <c r="P107" s="400"/>
      <c r="Q107" s="400"/>
      <c r="R107" s="400"/>
      <c r="S107" s="400"/>
      <c r="T107" s="400"/>
      <c r="U107" s="400"/>
    </row>
    <row r="108" customFormat="false" ht="12.75" hidden="true" customHeight="true" outlineLevel="1" collapsed="false">
      <c r="A108" s="387" t="str">
        <f aca="false">F_Inputs!B46</f>
        <v>C_WWS15020_PR19PD006</v>
      </c>
      <c r="B108" s="384"/>
      <c r="C108" s="384"/>
      <c r="E108" s="412" t="s">
        <v>362</v>
      </c>
      <c r="F108" s="397" t="n">
        <f aca="false">F_Inputs!N46</f>
        <v>-62.158</v>
      </c>
      <c r="G108" s="412" t="s">
        <v>330</v>
      </c>
      <c r="H108" s="0" t="s">
        <v>460</v>
      </c>
      <c r="I108" s="0"/>
      <c r="J108" s="400"/>
      <c r="K108" s="400"/>
      <c r="L108" s="400"/>
      <c r="M108" s="400"/>
      <c r="N108" s="400"/>
      <c r="O108" s="400"/>
      <c r="P108" s="400"/>
      <c r="Q108" s="400"/>
      <c r="R108" s="400"/>
      <c r="S108" s="400"/>
      <c r="T108" s="400"/>
      <c r="U108" s="400"/>
    </row>
    <row r="109" customFormat="false" ht="12.75" hidden="true" customHeight="true" outlineLevel="1" collapsed="false">
      <c r="A109" s="387" t="str">
        <f aca="false">F_Inputs!B47</f>
        <v>APP8009WW</v>
      </c>
      <c r="B109" s="384"/>
      <c r="C109" s="384"/>
      <c r="E109" s="412" t="s">
        <v>476</v>
      </c>
      <c r="F109" s="397" t="n">
        <f aca="false">F_Inputs!N47</f>
        <v>0</v>
      </c>
      <c r="G109" s="412" t="s">
        <v>330</v>
      </c>
      <c r="H109" s="0" t="s">
        <v>464</v>
      </c>
      <c r="I109" s="0"/>
      <c r="J109" s="400"/>
      <c r="K109" s="400"/>
      <c r="L109" s="400"/>
      <c r="M109" s="400"/>
      <c r="N109" s="400"/>
      <c r="O109" s="400"/>
      <c r="P109" s="400"/>
      <c r="Q109" s="400"/>
      <c r="R109" s="400"/>
      <c r="S109" s="400"/>
      <c r="T109" s="400"/>
      <c r="U109" s="400"/>
    </row>
    <row r="110" customFormat="false" ht="12.75" hidden="true" customHeight="true" outlineLevel="1" collapsed="false">
      <c r="A110" s="387" t="str">
        <f aca="false">F_Inputs!B48</f>
        <v>C_A7010WW_PR19PD003</v>
      </c>
      <c r="B110" s="384"/>
      <c r="C110" s="384"/>
      <c r="E110" s="412" t="s">
        <v>477</v>
      </c>
      <c r="F110" s="397" t="n">
        <f aca="false">F_Inputs!N48</f>
        <v>0.448</v>
      </c>
      <c r="G110" s="412" t="s">
        <v>330</v>
      </c>
      <c r="H110" s="0" t="s">
        <v>466</v>
      </c>
      <c r="I110" s="0"/>
      <c r="J110" s="400"/>
      <c r="K110" s="400"/>
      <c r="L110" s="400"/>
      <c r="M110" s="400"/>
      <c r="N110" s="400"/>
      <c r="O110" s="400"/>
      <c r="P110" s="400"/>
      <c r="Q110" s="400"/>
      <c r="R110" s="400"/>
      <c r="S110" s="400"/>
      <c r="T110" s="400"/>
      <c r="U110" s="400"/>
    </row>
    <row r="111" customFormat="false" ht="12.75" hidden="true" customHeight="true" outlineLevel="1" collapsed="false">
      <c r="A111" s="387"/>
      <c r="B111" s="384"/>
      <c r="C111" s="400"/>
      <c r="E111" s="400"/>
      <c r="F111" s="379"/>
      <c r="G111" s="0"/>
      <c r="H111" s="0"/>
      <c r="I111" s="0"/>
      <c r="J111" s="400"/>
      <c r="K111" s="400"/>
      <c r="L111" s="400"/>
      <c r="M111" s="400"/>
      <c r="N111" s="400"/>
      <c r="O111" s="400"/>
      <c r="P111" s="400"/>
      <c r="Q111" s="400"/>
      <c r="R111" s="400"/>
      <c r="S111" s="400"/>
      <c r="T111" s="400"/>
      <c r="U111" s="400"/>
    </row>
    <row r="112" customFormat="false" ht="12.75" hidden="true" customHeight="true" outlineLevel="1" collapsed="false">
      <c r="A112" s="387"/>
      <c r="B112" s="384"/>
      <c r="C112" s="400"/>
      <c r="E112" s="415" t="s">
        <v>478</v>
      </c>
      <c r="F112" s="416" t="n">
        <v>0.5</v>
      </c>
      <c r="G112" s="415" t="s">
        <v>96</v>
      </c>
      <c r="H112" s="0"/>
      <c r="I112" s="0"/>
      <c r="J112" s="400"/>
      <c r="K112" s="400"/>
      <c r="L112" s="400"/>
      <c r="M112" s="400"/>
      <c r="N112" s="400"/>
      <c r="O112" s="400"/>
      <c r="P112" s="400"/>
      <c r="Q112" s="400"/>
      <c r="R112" s="400"/>
      <c r="S112" s="400"/>
      <c r="T112" s="400"/>
      <c r="U112" s="400"/>
    </row>
    <row r="113" customFormat="false" ht="12.75" hidden="true" customHeight="true" outlineLevel="1" collapsed="false">
      <c r="A113" s="387"/>
      <c r="B113" s="384"/>
      <c r="C113" s="400"/>
      <c r="E113" s="400"/>
      <c r="F113" s="379"/>
      <c r="G113" s="0"/>
      <c r="H113" s="0"/>
      <c r="I113" s="0"/>
      <c r="J113" s="400"/>
      <c r="K113" s="400"/>
      <c r="L113" s="400"/>
      <c r="M113" s="400"/>
      <c r="N113" s="400"/>
      <c r="O113" s="400"/>
      <c r="P113" s="400"/>
      <c r="Q113" s="400"/>
      <c r="R113" s="400"/>
      <c r="S113" s="400"/>
      <c r="T113" s="400"/>
      <c r="U113" s="400"/>
    </row>
    <row r="114" customFormat="false" ht="12.75" hidden="true" customHeight="true" outlineLevel="1" collapsed="false">
      <c r="A114" s="387" t="str">
        <f aca="false">F_Inputs!B49</f>
        <v>WWS12016BIO</v>
      </c>
      <c r="B114" s="384"/>
      <c r="C114" s="400"/>
      <c r="E114" s="421" t="s">
        <v>479</v>
      </c>
      <c r="F114" s="397" t="n">
        <f aca="false">F_Inputs!N49</f>
        <v>0</v>
      </c>
      <c r="G114" s="412" t="s">
        <v>330</v>
      </c>
      <c r="H114" s="0" t="s">
        <v>464</v>
      </c>
      <c r="I114" s="0"/>
      <c r="J114" s="400"/>
      <c r="K114" s="400"/>
      <c r="L114" s="400"/>
      <c r="M114" s="400"/>
      <c r="N114" s="400"/>
      <c r="O114" s="400"/>
      <c r="P114" s="400"/>
      <c r="Q114" s="400"/>
      <c r="R114" s="400"/>
      <c r="S114" s="400"/>
      <c r="T114" s="400"/>
      <c r="U114" s="400"/>
    </row>
    <row r="115" customFormat="false" ht="12.75" hidden="true" customHeight="true" outlineLevel="1" collapsed="false">
      <c r="A115" s="387"/>
      <c r="B115" s="384"/>
      <c r="C115" s="400"/>
      <c r="F115" s="400"/>
      <c r="G115" s="379"/>
      <c r="H115" s="0"/>
      <c r="I115" s="0"/>
      <c r="J115" s="400"/>
      <c r="K115" s="400"/>
      <c r="L115" s="400"/>
      <c r="M115" s="400"/>
      <c r="N115" s="400"/>
      <c r="O115" s="400"/>
      <c r="P115" s="400"/>
      <c r="Q115" s="400"/>
      <c r="R115" s="400"/>
      <c r="S115" s="400"/>
      <c r="T115" s="400"/>
      <c r="U115" s="400"/>
    </row>
    <row r="116" customFormat="false" ht="12.75" hidden="true" customHeight="true" outlineLevel="1" collapsed="false">
      <c r="A116" s="387" t="str">
        <f aca="false">F_Inputs!B50</f>
        <v>APP33021BIO</v>
      </c>
      <c r="B116" s="384"/>
      <c r="C116" s="400"/>
      <c r="E116" s="419" t="s">
        <v>480</v>
      </c>
      <c r="F116" s="397" t="n">
        <f aca="false">F_Inputs!N50</f>
        <v>0</v>
      </c>
      <c r="G116" s="420" t="s">
        <v>330</v>
      </c>
      <c r="H116" s="414" t="s">
        <v>464</v>
      </c>
      <c r="I116" s="0"/>
      <c r="J116" s="400"/>
      <c r="K116" s="400"/>
      <c r="L116" s="400"/>
      <c r="M116" s="400"/>
      <c r="N116" s="400"/>
      <c r="O116" s="400"/>
      <c r="P116" s="400"/>
      <c r="Q116" s="400"/>
      <c r="R116" s="400"/>
      <c r="S116" s="400"/>
      <c r="T116" s="400"/>
      <c r="U116" s="400"/>
    </row>
    <row r="117" customFormat="false" ht="12.75" hidden="true" customHeight="true" outlineLevel="1" collapsed="false">
      <c r="A117" s="387" t="str">
        <f aca="false">F_Inputs!B51</f>
        <v>APP33021WWNP</v>
      </c>
      <c r="B117" s="384"/>
      <c r="C117" s="400"/>
      <c r="E117" s="419" t="s">
        <v>481</v>
      </c>
      <c r="F117" s="397" t="n">
        <f aca="false">F_Inputs!N51</f>
        <v>0</v>
      </c>
      <c r="G117" s="420" t="s">
        <v>330</v>
      </c>
      <c r="H117" s="414" t="s">
        <v>464</v>
      </c>
      <c r="I117" s="0"/>
      <c r="J117" s="400"/>
      <c r="K117" s="400"/>
      <c r="L117" s="400"/>
      <c r="M117" s="400"/>
      <c r="N117" s="400"/>
      <c r="O117" s="400"/>
      <c r="P117" s="400"/>
      <c r="Q117" s="400"/>
      <c r="R117" s="400"/>
      <c r="S117" s="400"/>
      <c r="T117" s="400"/>
      <c r="U117" s="400"/>
    </row>
    <row r="118" customFormat="false" ht="12.75" hidden="true" customHeight="true" outlineLevel="1" collapsed="false">
      <c r="A118" s="387"/>
      <c r="B118" s="384"/>
      <c r="C118" s="400"/>
      <c r="F118" s="400"/>
      <c r="G118" s="379"/>
      <c r="H118" s="0"/>
      <c r="I118" s="0"/>
      <c r="J118" s="400"/>
      <c r="K118" s="400"/>
      <c r="L118" s="400"/>
      <c r="M118" s="400"/>
      <c r="N118" s="400"/>
      <c r="O118" s="400"/>
      <c r="P118" s="400"/>
      <c r="Q118" s="400"/>
      <c r="R118" s="400"/>
      <c r="S118" s="400"/>
      <c r="T118" s="400"/>
      <c r="U118" s="400"/>
    </row>
    <row r="119" customFormat="false" ht="12.75" hidden="true" customHeight="true" outlineLevel="1" collapsed="false">
      <c r="A119" s="387"/>
      <c r="B119" s="381" t="s">
        <v>482</v>
      </c>
      <c r="C119" s="381"/>
      <c r="D119" s="382"/>
      <c r="E119" s="382"/>
      <c r="F119" s="400"/>
      <c r="G119" s="379"/>
      <c r="H119" s="0"/>
      <c r="I119" s="0"/>
      <c r="J119" s="400"/>
      <c r="K119" s="400"/>
      <c r="L119" s="400"/>
      <c r="M119" s="400"/>
      <c r="N119" s="400"/>
      <c r="O119" s="400"/>
      <c r="P119" s="400"/>
      <c r="Q119" s="400"/>
      <c r="R119" s="400"/>
      <c r="S119" s="400"/>
      <c r="T119" s="400"/>
      <c r="U119" s="400"/>
    </row>
    <row r="120" customFormat="false" ht="12.75" hidden="true" customHeight="true" outlineLevel="1" collapsed="false">
      <c r="A120" s="387"/>
      <c r="B120" s="384"/>
      <c r="C120" s="400"/>
      <c r="F120" s="400"/>
      <c r="G120" s="379"/>
      <c r="H120" s="0"/>
      <c r="I120" s="0"/>
      <c r="J120" s="400"/>
      <c r="K120" s="400"/>
      <c r="L120" s="400"/>
      <c r="M120" s="400"/>
      <c r="N120" s="400"/>
      <c r="O120" s="400"/>
      <c r="P120" s="400"/>
      <c r="Q120" s="400"/>
      <c r="R120" s="400"/>
      <c r="S120" s="400"/>
      <c r="T120" s="400"/>
      <c r="U120" s="400"/>
    </row>
    <row r="121" s="414" customFormat="true" ht="12.75" hidden="true" customHeight="true" outlineLevel="1" collapsed="false">
      <c r="A121" s="387" t="str">
        <f aca="false">F_Inputs!B52</f>
        <v>RCV1011DMMY</v>
      </c>
      <c r="B121" s="384"/>
      <c r="C121" s="400"/>
      <c r="D121" s="264"/>
      <c r="E121" s="412" t="s">
        <v>483</v>
      </c>
      <c r="F121" s="397" t="n">
        <f aca="false">F_Inputs!N52</f>
        <v>0</v>
      </c>
      <c r="G121" s="412" t="s">
        <v>330</v>
      </c>
      <c r="H121" s="0" t="s">
        <v>464</v>
      </c>
      <c r="I121" s="0"/>
      <c r="J121" s="400"/>
      <c r="K121" s="400"/>
      <c r="L121" s="400"/>
      <c r="M121" s="400"/>
      <c r="N121" s="400"/>
      <c r="O121" s="400"/>
      <c r="P121" s="400"/>
      <c r="Q121" s="400"/>
      <c r="R121" s="400"/>
      <c r="S121" s="400"/>
      <c r="T121" s="400"/>
      <c r="U121" s="40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414" customFormat="true" ht="12.75" hidden="true" customHeight="true" outlineLevel="1" collapsed="false">
      <c r="A122" s="387" t="str">
        <f aca="false">F_Inputs!B53</f>
        <v>C_APP27032_PD002</v>
      </c>
      <c r="B122" s="384"/>
      <c r="C122" s="400"/>
      <c r="D122" s="264"/>
      <c r="E122" s="412" t="s">
        <v>377</v>
      </c>
      <c r="F122" s="397" t="n">
        <f aca="false">F_Inputs!R53</f>
        <v>0</v>
      </c>
      <c r="G122" s="412" t="s">
        <v>330</v>
      </c>
      <c r="H122" s="0" t="s">
        <v>460</v>
      </c>
      <c r="I122" s="0"/>
      <c r="J122" s="400"/>
      <c r="K122" s="400"/>
      <c r="L122" s="400"/>
      <c r="M122" s="400"/>
      <c r="N122" s="400"/>
      <c r="O122" s="400"/>
      <c r="P122" s="400"/>
      <c r="Q122" s="400"/>
      <c r="R122" s="400"/>
      <c r="S122" s="400"/>
      <c r="T122" s="400"/>
      <c r="U122" s="40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2.75" hidden="true" customHeight="true" outlineLevel="1" collapsed="false">
      <c r="A123" s="387" t="str">
        <f aca="false">F_Inputs!B55</f>
        <v>APP8009DMMY</v>
      </c>
      <c r="B123" s="384"/>
      <c r="C123" s="400"/>
      <c r="E123" s="422" t="s">
        <v>484</v>
      </c>
      <c r="F123" s="397" t="n">
        <f aca="false">F_Inputs!N54</f>
        <v>0</v>
      </c>
      <c r="G123" s="422" t="s">
        <v>330</v>
      </c>
      <c r="H123" s="423" t="s">
        <v>460</v>
      </c>
      <c r="I123" s="0"/>
      <c r="J123" s="400"/>
      <c r="K123" s="400"/>
      <c r="L123" s="400"/>
      <c r="M123" s="400"/>
      <c r="N123" s="400"/>
      <c r="O123" s="400"/>
      <c r="P123" s="400"/>
      <c r="Q123" s="400"/>
      <c r="R123" s="400"/>
      <c r="S123" s="400"/>
      <c r="T123" s="400"/>
      <c r="U123" s="400"/>
    </row>
    <row r="124" customFormat="false" ht="12.75" hidden="true" customHeight="true" outlineLevel="1" collapsed="false">
      <c r="A124" s="387" t="str">
        <f aca="false">F_Inputs!B56</f>
        <v>APP33021DMMY</v>
      </c>
      <c r="B124" s="384"/>
      <c r="C124" s="400"/>
      <c r="E124" s="424" t="s">
        <v>485</v>
      </c>
      <c r="F124" s="397" t="n">
        <f aca="false">F_Inputs!N55</f>
        <v>0</v>
      </c>
      <c r="G124" s="424" t="s">
        <v>330</v>
      </c>
      <c r="H124" s="425" t="s">
        <v>464</v>
      </c>
      <c r="I124" s="0"/>
      <c r="J124" s="400"/>
      <c r="K124" s="400"/>
      <c r="L124" s="400"/>
      <c r="M124" s="400"/>
      <c r="N124" s="400"/>
      <c r="O124" s="400"/>
      <c r="P124" s="400"/>
      <c r="Q124" s="400"/>
      <c r="R124" s="400"/>
      <c r="S124" s="400"/>
      <c r="T124" s="400"/>
      <c r="U124" s="400"/>
    </row>
    <row r="125" customFormat="false" ht="12.75" hidden="true" customHeight="true" outlineLevel="1" collapsed="false">
      <c r="A125" s="387" t="s">
        <v>486</v>
      </c>
      <c r="B125" s="384"/>
      <c r="C125" s="400"/>
      <c r="E125" s="424" t="s">
        <v>487</v>
      </c>
      <c r="F125" s="397"/>
      <c r="G125" s="424" t="s">
        <v>330</v>
      </c>
      <c r="H125" s="425" t="s">
        <v>466</v>
      </c>
      <c r="I125" s="0"/>
      <c r="J125" s="400"/>
      <c r="K125" s="400"/>
      <c r="L125" s="400"/>
      <c r="M125" s="400"/>
      <c r="N125" s="400"/>
      <c r="O125" s="400"/>
      <c r="P125" s="400"/>
      <c r="Q125" s="400"/>
      <c r="R125" s="400"/>
      <c r="S125" s="400"/>
      <c r="T125" s="400"/>
      <c r="U125" s="400"/>
    </row>
    <row r="126" customFormat="false" ht="12.75" hidden="true" customHeight="true" outlineLevel="1" collapsed="false">
      <c r="A126" s="387"/>
      <c r="B126" s="384"/>
      <c r="C126" s="400"/>
      <c r="E126" s="415" t="s">
        <v>488</v>
      </c>
      <c r="F126" s="416" t="n">
        <v>0.5</v>
      </c>
      <c r="G126" s="415" t="s">
        <v>96</v>
      </c>
      <c r="H126" s="0"/>
      <c r="I126" s="0"/>
      <c r="J126" s="400"/>
      <c r="K126" s="400"/>
      <c r="L126" s="400"/>
      <c r="M126" s="400"/>
      <c r="N126" s="400"/>
      <c r="O126" s="400"/>
      <c r="P126" s="400"/>
      <c r="Q126" s="400"/>
      <c r="R126" s="400"/>
      <c r="S126" s="400"/>
      <c r="T126" s="400"/>
      <c r="U126" s="400"/>
    </row>
    <row r="127" customFormat="false" ht="12.75" hidden="true" customHeight="true" outlineLevel="1" collapsed="false">
      <c r="A127" s="387"/>
      <c r="B127" s="384"/>
      <c r="C127" s="400"/>
      <c r="E127" s="415"/>
      <c r="F127" s="379"/>
      <c r="G127" s="415"/>
      <c r="H127" s="0"/>
      <c r="I127" s="0"/>
      <c r="J127" s="400"/>
      <c r="K127" s="400"/>
      <c r="L127" s="400"/>
      <c r="M127" s="400"/>
      <c r="N127" s="400"/>
      <c r="O127" s="400"/>
      <c r="P127" s="400"/>
      <c r="Q127" s="400"/>
      <c r="R127" s="400"/>
      <c r="S127" s="400"/>
      <c r="T127" s="400"/>
      <c r="U127" s="400"/>
    </row>
    <row r="128" customFormat="false" ht="12.75" hidden="true" customHeight="true" outlineLevel="1" collapsed="false">
      <c r="A128" s="387" t="n">
        <f aca="false">F_Inputs!B57</f>
        <v>0</v>
      </c>
      <c r="B128" s="384"/>
      <c r="C128" s="400"/>
      <c r="E128" s="419" t="s">
        <v>489</v>
      </c>
      <c r="F128" s="397" t="n">
        <f aca="false">F_Inputs!N56</f>
        <v>0</v>
      </c>
      <c r="G128" s="420" t="s">
        <v>330</v>
      </c>
      <c r="H128" s="414" t="s">
        <v>464</v>
      </c>
      <c r="I128" s="0"/>
      <c r="J128" s="400"/>
      <c r="K128" s="400"/>
      <c r="L128" s="400"/>
      <c r="M128" s="400"/>
      <c r="N128" s="400"/>
      <c r="O128" s="400"/>
      <c r="P128" s="400"/>
      <c r="Q128" s="400"/>
      <c r="R128" s="400"/>
      <c r="S128" s="400"/>
      <c r="T128" s="400"/>
      <c r="U128" s="400"/>
    </row>
    <row r="129" customFormat="false" ht="12.75" hidden="true" customHeight="true" outlineLevel="1" collapsed="false">
      <c r="A129" s="384"/>
      <c r="B129" s="384"/>
      <c r="C129" s="400"/>
      <c r="E129" s="400"/>
      <c r="F129" s="379"/>
      <c r="G129" s="0"/>
      <c r="H129" s="0"/>
      <c r="I129" s="0"/>
      <c r="J129" s="400"/>
      <c r="K129" s="400"/>
      <c r="L129" s="400"/>
      <c r="M129" s="400"/>
      <c r="N129" s="400"/>
      <c r="O129" s="400"/>
      <c r="P129" s="400"/>
      <c r="Q129" s="400"/>
      <c r="R129" s="400"/>
      <c r="S129" s="400"/>
      <c r="T129" s="400"/>
      <c r="U129" s="400"/>
    </row>
    <row r="130" customFormat="false" ht="12.75" hidden="false" customHeight="true" outlineLevel="0" collapsed="false">
      <c r="A130" s="384"/>
      <c r="B130" s="384"/>
      <c r="C130" s="400"/>
      <c r="E130" s="400"/>
      <c r="F130" s="379"/>
      <c r="G130" s="0"/>
      <c r="H130" s="0"/>
      <c r="I130" s="0"/>
      <c r="J130" s="400"/>
      <c r="K130" s="400"/>
      <c r="L130" s="400"/>
      <c r="M130" s="400"/>
      <c r="N130" s="400"/>
      <c r="O130" s="400"/>
      <c r="P130" s="400"/>
      <c r="Q130" s="400"/>
      <c r="R130" s="400"/>
      <c r="S130" s="400"/>
      <c r="T130" s="400"/>
      <c r="U130" s="400"/>
    </row>
    <row r="131" customFormat="false" ht="12.75" hidden="false" customHeight="true" outlineLevel="0" collapsed="false">
      <c r="A131" s="268" t="s">
        <v>490</v>
      </c>
      <c r="B131" s="268"/>
      <c r="C131" s="269"/>
      <c r="D131" s="268"/>
      <c r="E131" s="268"/>
      <c r="F131" s="268"/>
      <c r="G131" s="268"/>
      <c r="H131" s="268"/>
      <c r="I131" s="268"/>
      <c r="J131" s="268"/>
      <c r="K131" s="268"/>
      <c r="L131" s="268"/>
      <c r="M131" s="268"/>
      <c r="N131" s="268"/>
      <c r="O131" s="268"/>
      <c r="P131" s="268"/>
      <c r="Q131" s="268"/>
      <c r="R131" s="268"/>
      <c r="S131" s="268"/>
      <c r="T131" s="268"/>
      <c r="U131" s="268"/>
    </row>
    <row r="132" customFormat="false" ht="12.75" hidden="true" customHeight="true" outlineLevel="1" collapsed="false">
      <c r="A132" s="264"/>
      <c r="B132" s="384"/>
      <c r="C132" s="400"/>
      <c r="E132" s="400"/>
      <c r="F132" s="400"/>
      <c r="G132" s="426"/>
      <c r="H132" s="426"/>
      <c r="I132" s="400"/>
      <c r="J132" s="400"/>
      <c r="K132" s="400"/>
      <c r="L132" s="400"/>
      <c r="M132" s="400"/>
      <c r="N132" s="400"/>
      <c r="O132" s="400"/>
      <c r="P132" s="400"/>
      <c r="Q132" s="400"/>
      <c r="R132" s="400"/>
      <c r="S132" s="400"/>
      <c r="T132" s="400"/>
      <c r="U132" s="400"/>
    </row>
    <row r="133" customFormat="false" ht="12.75" hidden="true" customHeight="true" outlineLevel="1" collapsed="false">
      <c r="A133" s="264" t="s">
        <v>491</v>
      </c>
      <c r="B133" s="384"/>
      <c r="C133" s="387"/>
      <c r="E133" s="264" t="s">
        <v>492</v>
      </c>
      <c r="F133" s="393" t="n">
        <v>12</v>
      </c>
      <c r="G133" s="264" t="s">
        <v>493</v>
      </c>
      <c r="I133" s="387"/>
      <c r="J133" s="387"/>
      <c r="K133" s="387"/>
      <c r="L133" s="387"/>
      <c r="M133" s="387"/>
      <c r="N133" s="387"/>
      <c r="O133" s="387"/>
      <c r="P133" s="387"/>
      <c r="Q133" s="387"/>
      <c r="R133" s="387"/>
      <c r="S133" s="387"/>
      <c r="T133" s="387"/>
      <c r="U133" s="387"/>
    </row>
    <row r="134" customFormat="false" ht="12.75" hidden="true" customHeight="true" outlineLevel="1" collapsed="false">
      <c r="A134" s="264"/>
      <c r="B134" s="384"/>
      <c r="C134" s="387"/>
      <c r="E134" s="380"/>
      <c r="F134" s="390"/>
      <c r="G134" s="380"/>
      <c r="H134" s="380"/>
      <c r="I134" s="387"/>
      <c r="J134" s="387"/>
      <c r="K134" s="387"/>
      <c r="L134" s="387"/>
      <c r="M134" s="387"/>
      <c r="N134" s="387"/>
      <c r="O134" s="387"/>
      <c r="P134" s="387"/>
      <c r="Q134" s="387"/>
      <c r="R134" s="387"/>
      <c r="S134" s="387"/>
      <c r="T134" s="387"/>
      <c r="U134" s="387"/>
    </row>
    <row r="135" customFormat="false" ht="12.75" hidden="true" customHeight="true" outlineLevel="1" collapsed="false">
      <c r="A135" s="264" t="s">
        <v>494</v>
      </c>
      <c r="B135" s="384"/>
      <c r="C135" s="387"/>
      <c r="E135" s="264" t="s">
        <v>495</v>
      </c>
      <c r="F135" s="393" t="n">
        <v>12</v>
      </c>
      <c r="G135" s="264" t="s">
        <v>493</v>
      </c>
      <c r="I135" s="387"/>
      <c r="J135" s="387"/>
      <c r="K135" s="387"/>
      <c r="L135" s="387"/>
      <c r="M135" s="387"/>
      <c r="N135" s="387"/>
      <c r="O135" s="387"/>
      <c r="P135" s="387"/>
      <c r="Q135" s="387"/>
      <c r="R135" s="387"/>
      <c r="S135" s="387"/>
      <c r="T135" s="387"/>
      <c r="U135" s="387"/>
    </row>
    <row r="136" customFormat="false" ht="12.75" hidden="true" customHeight="true" outlineLevel="1" collapsed="false">
      <c r="A136" s="264"/>
      <c r="B136" s="384"/>
      <c r="C136" s="387"/>
      <c r="I136" s="387"/>
      <c r="J136" s="387"/>
      <c r="K136" s="387"/>
      <c r="L136" s="387"/>
      <c r="M136" s="387"/>
      <c r="N136" s="387"/>
      <c r="O136" s="387"/>
      <c r="P136" s="387"/>
      <c r="Q136" s="387"/>
      <c r="R136" s="387"/>
      <c r="S136" s="387"/>
      <c r="T136" s="387"/>
      <c r="U136" s="387"/>
    </row>
    <row r="137" customFormat="false" ht="12.75" hidden="true" customHeight="true" outlineLevel="1" collapsed="false">
      <c r="A137" s="264" t="s">
        <v>496</v>
      </c>
      <c r="C137" s="0"/>
      <c r="E137" s="264" t="s">
        <v>497</v>
      </c>
      <c r="F137" s="393" t="n">
        <v>365</v>
      </c>
      <c r="G137" s="264" t="s">
        <v>498</v>
      </c>
      <c r="H137" s="380"/>
      <c r="I137" s="387"/>
      <c r="J137" s="0"/>
      <c r="K137" s="0"/>
      <c r="L137" s="0"/>
      <c r="M137" s="0"/>
      <c r="N137" s="0"/>
      <c r="O137" s="0"/>
      <c r="P137" s="0"/>
      <c r="Q137" s="0"/>
      <c r="R137" s="0"/>
      <c r="S137" s="0"/>
      <c r="T137" s="0"/>
      <c r="U137" s="0"/>
    </row>
    <row r="138" customFormat="false" ht="12.75" hidden="true" customHeight="true" outlineLevel="1" collapsed="false">
      <c r="A138" s="264"/>
      <c r="C138" s="0"/>
      <c r="H138" s="380"/>
      <c r="I138" s="387"/>
      <c r="J138" s="0"/>
      <c r="K138" s="0"/>
      <c r="L138" s="0"/>
      <c r="M138" s="0"/>
      <c r="N138" s="0"/>
      <c r="O138" s="0"/>
      <c r="P138" s="0"/>
      <c r="Q138" s="0"/>
      <c r="R138" s="0"/>
      <c r="S138" s="0"/>
      <c r="T138" s="0"/>
      <c r="U138" s="0"/>
    </row>
    <row r="140" s="378" customFormat="true" ht="12.75" hidden="false" customHeight="false" outlineLevel="0" collapsed="false">
      <c r="A140" s="374"/>
      <c r="B140" s="374"/>
      <c r="C140" s="375"/>
      <c r="D140" s="345"/>
      <c r="E140" s="345" t="s">
        <v>387</v>
      </c>
      <c r="F140" s="377"/>
      <c r="G140" s="374"/>
      <c r="H140" s="377"/>
      <c r="I140" s="345"/>
      <c r="J140" s="345"/>
      <c r="K140" s="345"/>
      <c r="L140" s="345"/>
      <c r="M140" s="345"/>
      <c r="N140" s="345"/>
      <c r="O140" s="345"/>
      <c r="P140" s="345"/>
      <c r="Q140" s="345"/>
      <c r="R140" s="345"/>
      <c r="S140" s="345"/>
      <c r="T140" s="345"/>
      <c r="U140" s="345"/>
    </row>
  </sheetData>
  <conditionalFormatting sqref="A5">
    <cfRule type="cellIs" priority="2" operator="notEqual" aboveAverage="0" equalAverage="0" bottom="0" percent="0" rank="0" text="" dxfId="13">
      <formula>0</formula>
    </cfRule>
    <cfRule type="cellIs" priority="3" operator="equal" aboveAverage="0" equalAverage="0" bottom="0" percent="0" rank="0" text="" dxfId="14">
      <formula>""</formula>
    </cfRule>
  </conditionalFormatting>
  <conditionalFormatting sqref="C13:D13 C16:D17">
    <cfRule type="cellIs" priority="4" operator="equal" aboveAverage="0" equalAverage="0" bottom="0" percent="0" rank="0" text="" dxfId="15">
      <formula>"N/A"</formula>
    </cfRule>
    <cfRule type="cellIs" priority="5" operator="notEqual" aboveAverage="0" equalAverage="0" bottom="0" percent="0" rank="0" text="" dxfId="16">
      <formula>""</formula>
    </cfRule>
  </conditionalFormatting>
  <conditionalFormatting sqref="J3:U3">
    <cfRule type="cellIs" priority="6" operator="equal" aboveAverage="0" equalAverage="0" bottom="0" percent="0" rank="0" text="" dxfId="17">
      <formula>$F$21</formula>
    </cfRule>
    <cfRule type="cellIs" priority="7" operator="equal" aboveAverage="0" equalAverage="0" bottom="0" percent="0" rank="0" text="" dxfId="18">
      <formula>$F$2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colBreaks count="1" manualBreakCount="1">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9.13671875" defaultRowHeight="12.75" zeroHeight="false" outlineLevelRow="1" outlineLevelCol="0"/>
  <cols>
    <col collapsed="false" customWidth="true" hidden="false" outlineLevel="0" max="2" min="1" style="263" width="1.28"/>
    <col collapsed="false" customWidth="true" hidden="false" outlineLevel="0" max="3" min="3" style="334" width="1.28"/>
    <col collapsed="false" customWidth="true" hidden="false" outlineLevel="0" max="4" min="4" style="264" width="1.28"/>
    <col collapsed="false" customWidth="true" hidden="false" outlineLevel="0" max="5" min="5" style="0" width="75.7"/>
    <col collapsed="false" customWidth="true" hidden="false" outlineLevel="0" max="6" min="6" style="0" width="12.7"/>
    <col collapsed="false" customWidth="true" hidden="false" outlineLevel="0" max="7" min="7" style="0" width="11.7"/>
    <col collapsed="false" customWidth="true" hidden="false" outlineLevel="0" max="8" min="8" style="0" width="15.7"/>
    <col collapsed="false" customWidth="true" hidden="false" outlineLevel="0" max="9" min="9" style="0" width="2.7"/>
    <col collapsed="false" customWidth="true" hidden="false" outlineLevel="0" max="21" min="10" style="0"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B1" s="367"/>
      <c r="C1" s="427"/>
      <c r="D1" s="428"/>
      <c r="E1" s="428"/>
      <c r="F1" s="369"/>
      <c r="G1" s="369"/>
      <c r="H1" s="369"/>
      <c r="I1" s="428"/>
      <c r="J1" s="368"/>
      <c r="K1" s="428"/>
      <c r="L1" s="428"/>
      <c r="M1" s="428"/>
      <c r="N1" s="428"/>
      <c r="O1" s="428"/>
      <c r="P1" s="428"/>
      <c r="Q1" s="428"/>
      <c r="R1" s="428"/>
      <c r="S1" s="428"/>
      <c r="T1" s="428"/>
      <c r="U1" s="428"/>
    </row>
    <row r="2" customFormat="false" ht="12.75" hidden="false" customHeight="false" outlineLevel="0" collapsed="false">
      <c r="E2" s="264" t="str">
        <f aca="false">Time!E$25</f>
        <v>Model period ending</v>
      </c>
      <c r="F2" s="429"/>
      <c r="G2" s="429"/>
      <c r="H2" s="264"/>
      <c r="I2" s="264"/>
      <c r="J2" s="370" t="n">
        <f aca="false">Time!J$25</f>
        <v>41364</v>
      </c>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false" outlineLevel="0" collapsed="false">
      <c r="E3" s="264" t="str">
        <f aca="false">Time!E$80</f>
        <v>Timeline label</v>
      </c>
      <c r="F3" s="430"/>
      <c r="G3" s="430"/>
      <c r="H3" s="264"/>
      <c r="I3" s="264"/>
      <c r="J3" s="371" t="str">
        <f aca="false">Time!J$80</f>
        <v>Pre-Fcst</v>
      </c>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false" outlineLevel="0" collapsed="false">
      <c r="D4" s="271"/>
      <c r="E4" s="264" t="str">
        <f aca="false">Time!E$103</f>
        <v>Financial year ending</v>
      </c>
      <c r="F4" s="430"/>
      <c r="G4" s="430"/>
      <c r="H4" s="264"/>
      <c r="I4" s="264"/>
      <c r="J4" s="372" t="n">
        <f aca="false">Time!J$103</f>
        <v>2013</v>
      </c>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false" outlineLevel="0" collapsed="false">
      <c r="E5" s="264" t="str">
        <f aca="false">Time!E$10</f>
        <v>Model column counter</v>
      </c>
      <c r="F5" s="373" t="s">
        <v>385</v>
      </c>
      <c r="G5" s="263" t="s">
        <v>299</v>
      </c>
      <c r="H5" s="373" t="s">
        <v>386</v>
      </c>
      <c r="I5" s="264"/>
      <c r="J5" s="264" t="n">
        <f aca="false">Time!J$10</f>
        <v>1</v>
      </c>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customFormat="false" ht="12.75" hidden="false" customHeight="false" outlineLevel="0" collapsed="false">
      <c r="D6" s="271"/>
    </row>
    <row r="7" customFormat="false" ht="12.75" hidden="false" customHeight="true" outlineLevel="0" collapsed="false">
      <c r="A7" s="268" t="s">
        <v>499</v>
      </c>
      <c r="B7" s="268"/>
      <c r="C7" s="269"/>
      <c r="D7" s="268"/>
      <c r="E7" s="268"/>
      <c r="F7" s="268"/>
      <c r="G7" s="268"/>
      <c r="H7" s="268"/>
      <c r="I7" s="268"/>
      <c r="J7" s="268"/>
      <c r="K7" s="268"/>
      <c r="L7" s="268"/>
      <c r="M7" s="268"/>
      <c r="N7" s="268"/>
      <c r="O7" s="268"/>
      <c r="P7" s="268"/>
      <c r="Q7" s="268"/>
      <c r="R7" s="268"/>
      <c r="S7" s="268"/>
      <c r="T7" s="268"/>
      <c r="U7" s="268"/>
    </row>
    <row r="8" customFormat="false" ht="12.75" hidden="true" customHeight="false" outlineLevel="1" collapsed="false">
      <c r="E8" s="264"/>
      <c r="F8" s="264"/>
      <c r="G8" s="264"/>
      <c r="H8" s="264"/>
      <c r="I8" s="264"/>
      <c r="J8" s="264"/>
      <c r="K8" s="264"/>
      <c r="L8" s="264"/>
      <c r="M8" s="264"/>
      <c r="N8" s="264"/>
      <c r="O8" s="264"/>
      <c r="P8" s="264"/>
      <c r="Q8" s="264"/>
      <c r="R8" s="264"/>
      <c r="S8" s="264"/>
      <c r="T8" s="264"/>
      <c r="U8" s="264"/>
    </row>
    <row r="9" customFormat="false" ht="12.75" hidden="true" customHeight="false" outlineLevel="1" collapsed="false">
      <c r="B9" s="263" t="s">
        <v>500</v>
      </c>
      <c r="E9" s="264"/>
      <c r="F9" s="264"/>
      <c r="G9" s="264"/>
      <c r="H9" s="264"/>
      <c r="I9" s="264"/>
      <c r="J9" s="264"/>
      <c r="K9" s="264"/>
      <c r="L9" s="264"/>
      <c r="M9" s="264"/>
      <c r="N9" s="264"/>
      <c r="O9" s="264"/>
      <c r="P9" s="264"/>
      <c r="Q9" s="264"/>
      <c r="R9" s="264"/>
      <c r="S9" s="264"/>
      <c r="T9" s="264"/>
      <c r="U9" s="264"/>
    </row>
    <row r="10" s="233" customFormat="true" ht="12.75" hidden="true" customHeight="false" outlineLevel="1" collapsed="false">
      <c r="A10" s="403"/>
      <c r="B10" s="403"/>
      <c r="C10" s="404"/>
      <c r="E10" s="431" t="s">
        <v>501</v>
      </c>
      <c r="F10" s="431"/>
      <c r="G10" s="431" t="s">
        <v>502</v>
      </c>
      <c r="H10" s="431"/>
      <c r="I10" s="432"/>
      <c r="J10" s="431" t="n">
        <f aca="false">I10+1</f>
        <v>1</v>
      </c>
      <c r="K10" s="431" t="n">
        <f aca="false">J10+1</f>
        <v>2</v>
      </c>
      <c r="L10" s="431" t="n">
        <f aca="false">K10+1</f>
        <v>3</v>
      </c>
      <c r="M10" s="431" t="n">
        <f aca="false">L10+1</f>
        <v>4</v>
      </c>
      <c r="N10" s="431" t="n">
        <f aca="false">M10+1</f>
        <v>5</v>
      </c>
      <c r="O10" s="431" t="n">
        <f aca="false">N10+1</f>
        <v>6</v>
      </c>
      <c r="P10" s="431" t="n">
        <f aca="false">O10+1</f>
        <v>7</v>
      </c>
      <c r="Q10" s="431" t="n">
        <f aca="false">P10+1</f>
        <v>8</v>
      </c>
      <c r="R10" s="431" t="n">
        <f aca="false">Q10+1</f>
        <v>9</v>
      </c>
      <c r="S10" s="431" t="n">
        <f aca="false">R10+1</f>
        <v>10</v>
      </c>
      <c r="T10" s="431" t="n">
        <f aca="false">S10+1</f>
        <v>11</v>
      </c>
      <c r="U10" s="431" t="n">
        <f aca="false">T10+1</f>
        <v>12</v>
      </c>
    </row>
    <row r="11" customFormat="false" ht="12.75" hidden="true" customHeight="false" outlineLevel="1" collapsed="false">
      <c r="E11" s="264" t="s">
        <v>503</v>
      </c>
      <c r="F11" s="433" t="n">
        <f aca="false">MAX(J10:U10)</f>
        <v>12</v>
      </c>
      <c r="G11" s="264" t="s">
        <v>504</v>
      </c>
      <c r="H11" s="264"/>
      <c r="I11" s="264"/>
      <c r="J11" s="264"/>
      <c r="K11" s="264"/>
      <c r="L11" s="264"/>
      <c r="M11" s="264"/>
      <c r="N11" s="264"/>
      <c r="O11" s="264"/>
      <c r="P11" s="264"/>
      <c r="Q11" s="264"/>
      <c r="R11" s="264"/>
      <c r="S11" s="264"/>
      <c r="T11" s="264"/>
      <c r="U11" s="264"/>
    </row>
    <row r="12" customFormat="false" ht="12.75" hidden="true" customHeight="false" outlineLevel="1" collapsed="false">
      <c r="E12" s="264"/>
      <c r="F12" s="264"/>
      <c r="G12" s="264"/>
      <c r="H12" s="264"/>
      <c r="I12" s="264"/>
      <c r="J12" s="264"/>
      <c r="K12" s="264"/>
      <c r="L12" s="264"/>
      <c r="M12" s="264"/>
      <c r="N12" s="264"/>
      <c r="O12" s="264"/>
      <c r="P12" s="264"/>
      <c r="Q12" s="264"/>
      <c r="R12" s="264"/>
      <c r="S12" s="264"/>
      <c r="T12" s="264"/>
      <c r="U12" s="264"/>
    </row>
    <row r="13" customFormat="false" ht="12.75" hidden="true" customHeight="false" outlineLevel="1" collapsed="false">
      <c r="E13" s="398" t="str">
        <f aca="false">E$10</f>
        <v>Model column counter</v>
      </c>
      <c r="F13" s="398" t="n">
        <f aca="false">F$10</f>
        <v>0</v>
      </c>
      <c r="G13" s="398" t="str">
        <f aca="false">G$10</f>
        <v>counter</v>
      </c>
      <c r="H13" s="398" t="n">
        <f aca="false">H$10</f>
        <v>0</v>
      </c>
      <c r="I13" s="398" t="n">
        <f aca="false">I$10</f>
        <v>0</v>
      </c>
      <c r="J13" s="398" t="n">
        <f aca="false">J$10</f>
        <v>1</v>
      </c>
      <c r="K13" s="398" t="n">
        <f aca="false">K$10</f>
        <v>2</v>
      </c>
      <c r="L13" s="398" t="n">
        <f aca="false">L$10</f>
        <v>3</v>
      </c>
      <c r="M13" s="398" t="n">
        <f aca="false">M$10</f>
        <v>4</v>
      </c>
      <c r="N13" s="398" t="n">
        <f aca="false">N$10</f>
        <v>5</v>
      </c>
      <c r="O13" s="398" t="n">
        <f aca="false">O$10</f>
        <v>6</v>
      </c>
      <c r="P13" s="398" t="n">
        <f aca="false">P$10</f>
        <v>7</v>
      </c>
      <c r="Q13" s="398" t="n">
        <f aca="false">Q$10</f>
        <v>8</v>
      </c>
      <c r="R13" s="398" t="n">
        <f aca="false">R$10</f>
        <v>9</v>
      </c>
      <c r="S13" s="398" t="n">
        <f aca="false">S$10</f>
        <v>10</v>
      </c>
      <c r="T13" s="398" t="n">
        <f aca="false">T$10</f>
        <v>11</v>
      </c>
      <c r="U13" s="398" t="n">
        <f aca="false">U$10</f>
        <v>12</v>
      </c>
    </row>
    <row r="14" customFormat="false" ht="12.75" hidden="true" customHeight="false" outlineLevel="1" collapsed="false">
      <c r="E14" s="264" t="s">
        <v>505</v>
      </c>
      <c r="F14" s="264"/>
      <c r="G14" s="264" t="s">
        <v>506</v>
      </c>
      <c r="H14" s="264" t="n">
        <f aca="false">SUM(J14:U14)</f>
        <v>1</v>
      </c>
      <c r="I14" s="264"/>
      <c r="J14" s="264" t="n">
        <f aca="false">IF(J13=1,1,0)</f>
        <v>1</v>
      </c>
      <c r="K14" s="264" t="n">
        <f aca="false">IF(K13=1,1,0)</f>
        <v>0</v>
      </c>
      <c r="L14" s="264" t="n">
        <f aca="false">IF(L13=1,1,0)</f>
        <v>0</v>
      </c>
      <c r="M14" s="264" t="n">
        <f aca="false">IF(M13=1,1,0)</f>
        <v>0</v>
      </c>
      <c r="N14" s="264" t="n">
        <f aca="false">IF(N13=1,1,0)</f>
        <v>0</v>
      </c>
      <c r="O14" s="264" t="n">
        <f aca="false">IF(O13=1,1,0)</f>
        <v>0</v>
      </c>
      <c r="P14" s="264" t="n">
        <f aca="false">IF(P13=1,1,0)</f>
        <v>0</v>
      </c>
      <c r="Q14" s="264" t="n">
        <f aca="false">IF(Q13=1,1,0)</f>
        <v>0</v>
      </c>
      <c r="R14" s="264" t="n">
        <f aca="false">IF(R13=1,1,0)</f>
        <v>0</v>
      </c>
      <c r="S14" s="264" t="n">
        <f aca="false">IF(S13=1,1,0)</f>
        <v>0</v>
      </c>
      <c r="T14" s="264" t="n">
        <f aca="false">IF(T13=1,1,0)</f>
        <v>0</v>
      </c>
      <c r="U14" s="264" t="n">
        <f aca="false">IF(U13=1,1,0)</f>
        <v>0</v>
      </c>
    </row>
    <row r="15" customFormat="false" ht="12.75" hidden="true" customHeight="false" outlineLevel="1" collapsed="false">
      <c r="E15" s="264"/>
      <c r="F15" s="264"/>
      <c r="G15" s="264"/>
      <c r="H15" s="264"/>
      <c r="I15" s="264"/>
      <c r="J15" s="264"/>
      <c r="K15" s="264"/>
      <c r="L15" s="264"/>
      <c r="M15" s="264"/>
      <c r="N15" s="264"/>
      <c r="O15" s="264"/>
      <c r="P15" s="264"/>
      <c r="Q15" s="264"/>
      <c r="R15" s="264"/>
      <c r="S15" s="264"/>
      <c r="T15" s="264"/>
      <c r="U15" s="264"/>
    </row>
    <row r="16" customFormat="false" ht="12.75" hidden="true" customHeight="false" outlineLevel="1" collapsed="false">
      <c r="B16" s="263" t="s">
        <v>507</v>
      </c>
      <c r="E16" s="264"/>
      <c r="F16" s="264"/>
      <c r="G16" s="264"/>
      <c r="H16" s="264"/>
      <c r="I16" s="264"/>
      <c r="J16" s="264"/>
      <c r="K16" s="264"/>
      <c r="L16" s="264"/>
      <c r="M16" s="264"/>
      <c r="N16" s="264"/>
      <c r="O16" s="264"/>
      <c r="P16" s="264"/>
      <c r="Q16" s="264"/>
      <c r="R16" s="264"/>
      <c r="S16" s="264"/>
      <c r="T16" s="264"/>
      <c r="U16" s="264"/>
    </row>
    <row r="17" customFormat="false" ht="12.75" hidden="true" customHeight="false" outlineLevel="1" collapsed="false">
      <c r="E17" s="434" t="str">
        <f aca="false">Inputs!E$13</f>
        <v>1st model column start date</v>
      </c>
      <c r="F17" s="434" t="n">
        <f aca="false">Inputs!F$13</f>
        <v>41000</v>
      </c>
      <c r="G17" s="434" t="str">
        <f aca="false">Inputs!G$13</f>
        <v>date</v>
      </c>
      <c r="H17" s="434"/>
      <c r="I17" s="434"/>
      <c r="J17" s="434"/>
      <c r="K17" s="434"/>
      <c r="L17" s="434"/>
      <c r="M17" s="434"/>
      <c r="N17" s="434"/>
      <c r="O17" s="434"/>
      <c r="P17" s="434"/>
      <c r="Q17" s="434"/>
      <c r="R17" s="434"/>
      <c r="S17" s="434"/>
      <c r="T17" s="434"/>
      <c r="U17" s="434"/>
    </row>
    <row r="18" customFormat="false" ht="12.75" hidden="true" customHeight="false" outlineLevel="1" collapsed="false">
      <c r="E18" s="342" t="str">
        <f aca="false">Inputs!E$133</f>
        <v>Months per model period</v>
      </c>
      <c r="F18" s="342" t="n">
        <f aca="false">Inputs!F$133</f>
        <v>12</v>
      </c>
      <c r="G18" s="342" t="str">
        <f aca="false">Inputs!G$133</f>
        <v>months</v>
      </c>
      <c r="H18" s="342"/>
      <c r="I18" s="342"/>
      <c r="J18" s="342"/>
      <c r="K18" s="342"/>
      <c r="L18" s="342"/>
      <c r="M18" s="342"/>
      <c r="N18" s="342"/>
      <c r="O18" s="342"/>
      <c r="P18" s="342"/>
      <c r="Q18" s="342"/>
      <c r="R18" s="342"/>
      <c r="S18" s="342"/>
      <c r="T18" s="342"/>
      <c r="U18" s="342"/>
    </row>
    <row r="19" customFormat="false" ht="12.75" hidden="true" customHeight="false" outlineLevel="1" collapsed="false">
      <c r="E19" s="264" t="str">
        <f aca="false">E$14</f>
        <v>1st model column flag</v>
      </c>
      <c r="F19" s="264" t="n">
        <f aca="false">F$14</f>
        <v>0</v>
      </c>
      <c r="G19" s="264" t="str">
        <f aca="false">G$14</f>
        <v>flag</v>
      </c>
      <c r="H19" s="264" t="n">
        <f aca="false">H$14</f>
        <v>1</v>
      </c>
      <c r="I19" s="264" t="n">
        <f aca="false">I$14</f>
        <v>0</v>
      </c>
      <c r="J19" s="264" t="n">
        <f aca="false">J$14</f>
        <v>1</v>
      </c>
      <c r="K19" s="264" t="n">
        <f aca="false">K$14</f>
        <v>0</v>
      </c>
      <c r="L19" s="264" t="n">
        <f aca="false">L$14</f>
        <v>0</v>
      </c>
      <c r="M19" s="264" t="n">
        <f aca="false">M$14</f>
        <v>0</v>
      </c>
      <c r="N19" s="264" t="n">
        <f aca="false">N$14</f>
        <v>0</v>
      </c>
      <c r="O19" s="264" t="n">
        <f aca="false">O$14</f>
        <v>0</v>
      </c>
      <c r="P19" s="264" t="n">
        <f aca="false">P$14</f>
        <v>0</v>
      </c>
      <c r="Q19" s="264" t="n">
        <f aca="false">Q$14</f>
        <v>0</v>
      </c>
      <c r="R19" s="264" t="n">
        <f aca="false">R$14</f>
        <v>0</v>
      </c>
      <c r="S19" s="264" t="n">
        <f aca="false">S$14</f>
        <v>0</v>
      </c>
      <c r="T19" s="264" t="n">
        <f aca="false">T$14</f>
        <v>0</v>
      </c>
      <c r="U19" s="264" t="n">
        <f aca="false">U$14</f>
        <v>0</v>
      </c>
    </row>
    <row r="20" customFormat="false" ht="12.75" hidden="true" customHeight="false" outlineLevel="1" collapsed="false">
      <c r="E20" s="264" t="s">
        <v>507</v>
      </c>
      <c r="F20" s="435"/>
      <c r="G20" s="436" t="s">
        <v>393</v>
      </c>
      <c r="H20" s="264"/>
      <c r="I20" s="437"/>
      <c r="J20" s="438" t="n">
        <f aca="false">IF(J19=1,$F17,DATE(YEAR(I20),MONTH(I20)+$F18,DAY(1)))</f>
        <v>41000</v>
      </c>
      <c r="K20" s="438" t="n">
        <f aca="false">IF(K19=1,$F17,DATE(YEAR(J20),MONTH(J20)+$F18,DAY(1)))</f>
        <v>41395</v>
      </c>
      <c r="L20" s="438" t="n">
        <f aca="false">IF(L19=1,$F17,DATE(YEAR(K20),MONTH(K20)+$F18,DAY(1)))</f>
        <v>41790</v>
      </c>
      <c r="M20" s="438" t="n">
        <f aca="false">IF(M19=1,$F17,DATE(YEAR(L20),MONTH(L20)+$F18,DAY(1)))</f>
        <v>42155</v>
      </c>
      <c r="N20" s="438" t="n">
        <f aca="false">IF(N19=1,$F17,DATE(YEAR(M20),MONTH(M20)+$F18,DAY(1)))</f>
        <v>42521</v>
      </c>
      <c r="O20" s="438" t="n">
        <f aca="false">IF(O19=1,$F17,DATE(YEAR(N20),MONTH(N20)+$F18,DAY(1)))</f>
        <v>42886</v>
      </c>
      <c r="P20" s="438" t="n">
        <f aca="false">IF(P19=1,$F17,DATE(YEAR(O20),MONTH(O20)+$F18,DAY(1)))</f>
        <v>43251</v>
      </c>
      <c r="Q20" s="438" t="n">
        <f aca="false">IF(Q19=1,$F17,DATE(YEAR(P20),MONTH(P20)+$F18,DAY(1)))</f>
        <v>43616</v>
      </c>
      <c r="R20" s="438" t="n">
        <f aca="false">IF(R19=1,$F17,DATE(YEAR(Q20),MONTH(Q20)+$F18,DAY(1)))</f>
        <v>43982</v>
      </c>
      <c r="S20" s="438" t="n">
        <f aca="false">IF(S19=1,$F17,DATE(YEAR(R20),MONTH(R20)+$F18,DAY(1)))</f>
        <v>44347</v>
      </c>
      <c r="T20" s="438" t="n">
        <f aca="false">IF(T19=1,$F17,DATE(YEAR(S20),MONTH(S20)+$F18,DAY(1)))</f>
        <v>44712</v>
      </c>
      <c r="U20" s="438" t="n">
        <f aca="false">IF(U19=1,$F17,DATE(YEAR(T20),MONTH(T20)+$F18,DAY(1)))</f>
        <v>45077</v>
      </c>
    </row>
    <row r="21" customFormat="false" ht="12.75" hidden="true" customHeight="false" outlineLevel="1" collapsed="false">
      <c r="E21" s="264"/>
      <c r="F21" s="435"/>
      <c r="G21" s="436"/>
      <c r="H21" s="264"/>
      <c r="I21" s="438"/>
      <c r="J21" s="438"/>
      <c r="K21" s="438"/>
      <c r="L21" s="438"/>
      <c r="M21" s="438"/>
      <c r="N21" s="438"/>
      <c r="O21" s="438"/>
      <c r="P21" s="438"/>
      <c r="Q21" s="438"/>
      <c r="R21" s="438"/>
      <c r="S21" s="438"/>
      <c r="T21" s="438"/>
      <c r="U21" s="438"/>
    </row>
    <row r="22" customFormat="false" ht="12.75" hidden="true" customHeight="false" outlineLevel="1" collapsed="false">
      <c r="B22" s="263" t="s">
        <v>508</v>
      </c>
      <c r="E22" s="264"/>
      <c r="F22" s="435"/>
      <c r="G22" s="436"/>
      <c r="H22" s="264"/>
      <c r="I22" s="438"/>
      <c r="J22" s="438"/>
      <c r="K22" s="438"/>
      <c r="L22" s="438"/>
      <c r="M22" s="438"/>
      <c r="N22" s="438"/>
      <c r="O22" s="438"/>
      <c r="P22" s="438"/>
      <c r="Q22" s="438"/>
      <c r="R22" s="438"/>
      <c r="S22" s="438"/>
      <c r="T22" s="438"/>
      <c r="U22" s="438"/>
    </row>
    <row r="23" customFormat="false" ht="12.75" hidden="true" customHeight="false" outlineLevel="1" collapsed="false">
      <c r="E23" s="342" t="str">
        <f aca="false">Inputs!E$133</f>
        <v>Months per model period</v>
      </c>
      <c r="F23" s="342" t="n">
        <f aca="false">Inputs!F$133</f>
        <v>12</v>
      </c>
      <c r="G23" s="342" t="str">
        <f aca="false">Inputs!G$133</f>
        <v>months</v>
      </c>
      <c r="H23" s="342"/>
      <c r="I23" s="342"/>
      <c r="J23" s="342"/>
      <c r="K23" s="342"/>
      <c r="L23" s="342"/>
      <c r="M23" s="342"/>
      <c r="N23" s="342"/>
      <c r="O23" s="342"/>
      <c r="P23" s="342"/>
      <c r="Q23" s="342"/>
      <c r="R23" s="342"/>
      <c r="S23" s="342"/>
      <c r="T23" s="342"/>
      <c r="U23" s="342"/>
    </row>
    <row r="24" customFormat="false" ht="12.75" hidden="true" customHeight="false" outlineLevel="1" collapsed="false">
      <c r="E24" s="438" t="str">
        <f aca="false">E$20</f>
        <v>Model period beginning</v>
      </c>
      <c r="F24" s="370" t="n">
        <f aca="false">F$20</f>
        <v>0</v>
      </c>
      <c r="G24" s="438" t="str">
        <f aca="false">G$20</f>
        <v>date</v>
      </c>
      <c r="H24" s="438" t="n">
        <f aca="false">H$20</f>
        <v>0</v>
      </c>
      <c r="I24" s="438" t="n">
        <f aca="false">I$20</f>
        <v>0</v>
      </c>
      <c r="J24" s="438" t="n">
        <f aca="false">J$20</f>
        <v>41000</v>
      </c>
      <c r="K24" s="438" t="n">
        <f aca="false">K$20</f>
        <v>41395</v>
      </c>
      <c r="L24" s="438" t="n">
        <f aca="false">L$20</f>
        <v>41790</v>
      </c>
      <c r="M24" s="438" t="n">
        <f aca="false">M$20</f>
        <v>42155</v>
      </c>
      <c r="N24" s="438" t="n">
        <f aca="false">N$20</f>
        <v>42521</v>
      </c>
      <c r="O24" s="438" t="n">
        <f aca="false">O$20</f>
        <v>42886</v>
      </c>
      <c r="P24" s="438" t="n">
        <f aca="false">P$20</f>
        <v>43251</v>
      </c>
      <c r="Q24" s="438" t="n">
        <f aca="false">Q$20</f>
        <v>43616</v>
      </c>
      <c r="R24" s="438" t="n">
        <f aca="false">R$20</f>
        <v>43982</v>
      </c>
      <c r="S24" s="438" t="n">
        <f aca="false">S$20</f>
        <v>44347</v>
      </c>
      <c r="T24" s="438" t="n">
        <f aca="false">T$20</f>
        <v>44712</v>
      </c>
      <c r="U24" s="438" t="n">
        <f aca="false">U$20</f>
        <v>45077</v>
      </c>
    </row>
    <row r="25" s="233" customFormat="true" ht="12.75" hidden="true" customHeight="false" outlineLevel="1" collapsed="false">
      <c r="A25" s="403"/>
      <c r="B25" s="403"/>
      <c r="C25" s="404"/>
      <c r="E25" s="439" t="s">
        <v>508</v>
      </c>
      <c r="F25" s="440"/>
      <c r="G25" s="439" t="s">
        <v>393</v>
      </c>
      <c r="H25" s="439"/>
      <c r="I25" s="439"/>
      <c r="J25" s="439" t="n">
        <f aca="false">DATE(YEAR(J24),MONTH(J24)+$F23,DAY(J24)-1)</f>
        <v>41364</v>
      </c>
      <c r="K25" s="439" t="n">
        <f aca="false">DATE(YEAR(K24),MONTH(K24)+$F23,DAY(K24)-1)</f>
        <v>41759</v>
      </c>
      <c r="L25" s="439" t="n">
        <f aca="false">DATE(YEAR(L24),MONTH(L24)+$F23,DAY(L24)-1)</f>
        <v>42154</v>
      </c>
      <c r="M25" s="439" t="n">
        <f aca="false">DATE(YEAR(M24),MONTH(M24)+$F23,DAY(M24)-1)</f>
        <v>42520</v>
      </c>
      <c r="N25" s="439" t="n">
        <f aca="false">DATE(YEAR(N24),MONTH(N24)+$F23,DAY(N24)-1)</f>
        <v>42885</v>
      </c>
      <c r="O25" s="439" t="n">
        <f aca="false">DATE(YEAR(O24),MONTH(O24)+$F23,DAY(O24)-1)</f>
        <v>43250</v>
      </c>
      <c r="P25" s="439" t="n">
        <f aca="false">DATE(YEAR(P24),MONTH(P24)+$F23,DAY(P24)-1)</f>
        <v>43615</v>
      </c>
      <c r="Q25" s="439" t="n">
        <f aca="false">DATE(YEAR(Q24),MONTH(Q24)+$F23,DAY(Q24)-1)</f>
        <v>43981</v>
      </c>
      <c r="R25" s="439" t="n">
        <f aca="false">DATE(YEAR(R24),MONTH(R24)+$F23,DAY(R24)-1)</f>
        <v>44346</v>
      </c>
      <c r="S25" s="439" t="n">
        <f aca="false">DATE(YEAR(S24),MONTH(S24)+$F23,DAY(S24)-1)</f>
        <v>44711</v>
      </c>
      <c r="T25" s="439" t="n">
        <f aca="false">DATE(YEAR(T24),MONTH(T24)+$F23,DAY(T24)-1)</f>
        <v>45076</v>
      </c>
      <c r="U25" s="439" t="n">
        <f aca="false">DATE(YEAR(U24),MONTH(U24)+$F23,DAY(U24)-1)</f>
        <v>45442</v>
      </c>
    </row>
    <row r="26" customFormat="false" ht="12.75" hidden="true" customHeight="false" outlineLevel="1" collapsed="false">
      <c r="E26" s="264"/>
      <c r="F26" s="264"/>
      <c r="G26" s="264"/>
      <c r="H26" s="264"/>
      <c r="I26" s="264"/>
      <c r="J26" s="264"/>
      <c r="K26" s="264"/>
      <c r="L26" s="264"/>
      <c r="M26" s="264"/>
      <c r="N26" s="264"/>
      <c r="O26" s="264"/>
      <c r="P26" s="264"/>
      <c r="Q26" s="264"/>
      <c r="R26" s="264"/>
      <c r="S26" s="264"/>
      <c r="T26" s="264"/>
      <c r="U26" s="264"/>
    </row>
    <row r="27" customFormat="false" ht="12.75" hidden="false" customHeight="false" outlineLevel="0" collapsed="false">
      <c r="E27" s="264"/>
      <c r="F27" s="264"/>
      <c r="G27" s="264"/>
      <c r="H27" s="264"/>
      <c r="I27" s="264"/>
      <c r="J27" s="264"/>
      <c r="K27" s="264"/>
      <c r="L27" s="264"/>
      <c r="M27" s="264"/>
      <c r="N27" s="264"/>
      <c r="O27" s="264"/>
      <c r="P27" s="264"/>
      <c r="Q27" s="264"/>
      <c r="R27" s="264"/>
      <c r="S27" s="264"/>
      <c r="T27" s="264"/>
      <c r="U27" s="264"/>
    </row>
    <row r="28" customFormat="false" ht="12.75" hidden="false" customHeight="true" outlineLevel="0" collapsed="false">
      <c r="A28" s="268" t="s">
        <v>509</v>
      </c>
      <c r="B28" s="268"/>
      <c r="C28" s="269"/>
      <c r="D28" s="268"/>
      <c r="E28" s="268"/>
      <c r="F28" s="268"/>
      <c r="G28" s="268"/>
      <c r="H28" s="268"/>
      <c r="I28" s="268"/>
      <c r="J28" s="268"/>
      <c r="K28" s="268"/>
      <c r="L28" s="268"/>
      <c r="M28" s="268"/>
      <c r="N28" s="268"/>
      <c r="O28" s="268"/>
      <c r="P28" s="268"/>
      <c r="Q28" s="268"/>
      <c r="R28" s="268"/>
      <c r="S28" s="268"/>
      <c r="T28" s="268"/>
      <c r="U28" s="268"/>
    </row>
    <row r="29" customFormat="false" ht="12.75" hidden="true" customHeight="false" outlineLevel="1" collapsed="false">
      <c r="E29" s="264"/>
      <c r="F29" s="264"/>
      <c r="G29" s="264"/>
      <c r="H29" s="264"/>
      <c r="I29" s="264"/>
      <c r="J29" s="264"/>
      <c r="K29" s="264"/>
      <c r="L29" s="264"/>
      <c r="M29" s="264"/>
      <c r="N29" s="264"/>
      <c r="O29" s="264"/>
      <c r="P29" s="264"/>
      <c r="Q29" s="264"/>
      <c r="R29" s="264"/>
      <c r="S29" s="264"/>
      <c r="T29" s="264"/>
      <c r="U29" s="264"/>
    </row>
    <row r="30" customFormat="false" ht="12.75" hidden="true" customHeight="false" outlineLevel="1" collapsed="false">
      <c r="B30" s="263" t="s">
        <v>510</v>
      </c>
      <c r="E30" s="264"/>
      <c r="F30" s="264"/>
      <c r="G30" s="264"/>
      <c r="H30" s="264"/>
      <c r="I30" s="264"/>
      <c r="J30" s="264"/>
      <c r="K30" s="264"/>
      <c r="L30" s="264"/>
      <c r="M30" s="264"/>
      <c r="N30" s="264"/>
      <c r="O30" s="264"/>
      <c r="P30" s="264"/>
      <c r="Q30" s="264"/>
      <c r="R30" s="264"/>
      <c r="S30" s="264"/>
      <c r="T30" s="264"/>
      <c r="U30" s="264"/>
    </row>
    <row r="31" customFormat="false" ht="12.75" hidden="true" customHeight="false" outlineLevel="1" collapsed="false">
      <c r="E31" s="441" t="str">
        <f aca="false">Inputs!E$26</f>
        <v>Forecast start date</v>
      </c>
      <c r="F31" s="441" t="n">
        <f aca="false">Inputs!F$26</f>
        <v>43922</v>
      </c>
      <c r="G31" s="441" t="str">
        <f aca="false">Inputs!G$26</f>
        <v>date</v>
      </c>
      <c r="H31" s="441"/>
      <c r="I31" s="441"/>
      <c r="J31" s="441"/>
      <c r="K31" s="441"/>
      <c r="L31" s="441"/>
      <c r="M31" s="441"/>
      <c r="N31" s="441"/>
      <c r="O31" s="441"/>
      <c r="P31" s="441"/>
      <c r="Q31" s="441"/>
      <c r="R31" s="441"/>
      <c r="S31" s="441"/>
      <c r="T31" s="441"/>
      <c r="U31" s="441"/>
    </row>
    <row r="32" customFormat="false" ht="12.75" hidden="true" customHeight="false" outlineLevel="1" collapsed="false">
      <c r="E32" s="438" t="str">
        <f aca="false">E$20</f>
        <v>Model period beginning</v>
      </c>
      <c r="F32" s="438" t="n">
        <f aca="false">F$20</f>
        <v>0</v>
      </c>
      <c r="G32" s="438" t="str">
        <f aca="false">G$20</f>
        <v>date</v>
      </c>
      <c r="H32" s="438" t="n">
        <f aca="false">H$20</f>
        <v>0</v>
      </c>
      <c r="I32" s="438" t="n">
        <f aca="false">I$20</f>
        <v>0</v>
      </c>
      <c r="J32" s="438" t="n">
        <f aca="false">J$20</f>
        <v>41000</v>
      </c>
      <c r="K32" s="438" t="n">
        <f aca="false">K$20</f>
        <v>41395</v>
      </c>
      <c r="L32" s="438" t="n">
        <f aca="false">L$20</f>
        <v>41790</v>
      </c>
      <c r="M32" s="438" t="n">
        <f aca="false">M$20</f>
        <v>42155</v>
      </c>
      <c r="N32" s="438" t="n">
        <f aca="false">N$20</f>
        <v>42521</v>
      </c>
      <c r="O32" s="438" t="n">
        <f aca="false">O$20</f>
        <v>42886</v>
      </c>
      <c r="P32" s="438" t="n">
        <f aca="false">P$20</f>
        <v>43251</v>
      </c>
      <c r="Q32" s="438" t="n">
        <f aca="false">Q$20</f>
        <v>43616</v>
      </c>
      <c r="R32" s="438" t="n">
        <f aca="false">R$20</f>
        <v>43982</v>
      </c>
      <c r="S32" s="438" t="n">
        <f aca="false">S$20</f>
        <v>44347</v>
      </c>
      <c r="T32" s="438" t="n">
        <f aca="false">T$20</f>
        <v>44712</v>
      </c>
      <c r="U32" s="438" t="n">
        <f aca="false">U$20</f>
        <v>45077</v>
      </c>
    </row>
    <row r="33" customFormat="false" ht="12.75" hidden="true" customHeight="false" outlineLevel="1" collapsed="false">
      <c r="E33" s="438" t="str">
        <f aca="false">E$25</f>
        <v>Model period ending</v>
      </c>
      <c r="F33" s="438" t="n">
        <f aca="false">F$25</f>
        <v>0</v>
      </c>
      <c r="G33" s="438" t="str">
        <f aca="false">G$25</f>
        <v>date</v>
      </c>
      <c r="H33" s="438" t="n">
        <f aca="false">H$25</f>
        <v>0</v>
      </c>
      <c r="I33" s="438" t="n">
        <f aca="false">I$25</f>
        <v>0</v>
      </c>
      <c r="J33" s="438" t="n">
        <f aca="false">J$25</f>
        <v>41364</v>
      </c>
      <c r="K33" s="438" t="n">
        <f aca="false">K$25</f>
        <v>41759</v>
      </c>
      <c r="L33" s="438" t="n">
        <f aca="false">L$25</f>
        <v>42154</v>
      </c>
      <c r="M33" s="438" t="n">
        <f aca="false">M$25</f>
        <v>42520</v>
      </c>
      <c r="N33" s="438" t="n">
        <f aca="false">N$25</f>
        <v>42885</v>
      </c>
      <c r="O33" s="438" t="n">
        <f aca="false">O$25</f>
        <v>43250</v>
      </c>
      <c r="P33" s="438" t="n">
        <f aca="false">P$25</f>
        <v>43615</v>
      </c>
      <c r="Q33" s="438" t="n">
        <f aca="false">Q$25</f>
        <v>43981</v>
      </c>
      <c r="R33" s="438" t="n">
        <f aca="false">R$25</f>
        <v>44346</v>
      </c>
      <c r="S33" s="438" t="n">
        <f aca="false">S$25</f>
        <v>44711</v>
      </c>
      <c r="T33" s="438" t="n">
        <f aca="false">T$25</f>
        <v>45076</v>
      </c>
      <c r="U33" s="438" t="n">
        <f aca="false">U$25</f>
        <v>45442</v>
      </c>
    </row>
    <row r="34" s="233" customFormat="true" ht="12.75" hidden="true" customHeight="false" outlineLevel="1" collapsed="false">
      <c r="A34" s="403"/>
      <c r="B34" s="403"/>
      <c r="C34" s="404"/>
      <c r="E34" s="233" t="s">
        <v>510</v>
      </c>
      <c r="G34" s="233" t="s">
        <v>506</v>
      </c>
      <c r="H34" s="233" t="n">
        <f aca="false">SUM(J34:U34)</f>
        <v>1</v>
      </c>
      <c r="J34" s="233" t="n">
        <f aca="false">IF(AND($F31&gt;=J32,$F31&lt;=J33),1,0)</f>
        <v>0</v>
      </c>
      <c r="K34" s="233" t="n">
        <f aca="false">IF(AND($F31&gt;=K32,$F31&lt;=K33),1,0)</f>
        <v>0</v>
      </c>
      <c r="L34" s="233" t="n">
        <f aca="false">IF(AND($F31&gt;=L32,$F31&lt;=L33),1,0)</f>
        <v>0</v>
      </c>
      <c r="M34" s="233" t="n">
        <f aca="false">IF(AND($F31&gt;=M32,$F31&lt;=M33),1,0)</f>
        <v>0</v>
      </c>
      <c r="N34" s="233" t="n">
        <f aca="false">IF(AND($F31&gt;=N32,$F31&lt;=N33),1,0)</f>
        <v>0</v>
      </c>
      <c r="O34" s="233" t="n">
        <f aca="false">IF(AND($F31&gt;=O32,$F31&lt;=O33),1,0)</f>
        <v>0</v>
      </c>
      <c r="P34" s="233" t="n">
        <f aca="false">IF(AND($F31&gt;=P32,$F31&lt;=P33),1,0)</f>
        <v>0</v>
      </c>
      <c r="Q34" s="233" t="n">
        <f aca="false">IF(AND($F31&gt;=Q32,$F31&lt;=Q33),1,0)</f>
        <v>1</v>
      </c>
      <c r="R34" s="233" t="n">
        <f aca="false">IF(AND($F31&gt;=R32,$F31&lt;=R33),1,0)</f>
        <v>0</v>
      </c>
      <c r="S34" s="233" t="n">
        <f aca="false">IF(AND($F31&gt;=S32,$F31&lt;=S33),1,0)</f>
        <v>0</v>
      </c>
      <c r="T34" s="233" t="n">
        <f aca="false">IF(AND($F31&gt;=T32,$F31&lt;=T33),1,0)</f>
        <v>0</v>
      </c>
      <c r="U34" s="233" t="n">
        <f aca="false">IF(AND($F31&gt;=U32,$F31&lt;=U33),1,0)</f>
        <v>0</v>
      </c>
    </row>
    <row r="35" customFormat="false" ht="12.75" hidden="true" customHeight="false" outlineLevel="1" collapsed="false">
      <c r="E35" s="264"/>
      <c r="F35" s="264"/>
      <c r="G35" s="264"/>
      <c r="H35" s="264"/>
      <c r="I35" s="264"/>
      <c r="J35" s="264"/>
      <c r="K35" s="264"/>
      <c r="L35" s="264"/>
      <c r="M35" s="264"/>
      <c r="N35" s="264"/>
      <c r="O35" s="264"/>
      <c r="P35" s="264"/>
      <c r="Q35" s="264"/>
      <c r="R35" s="264"/>
      <c r="S35" s="264"/>
      <c r="T35" s="264"/>
      <c r="U35" s="264"/>
    </row>
    <row r="36" customFormat="false" ht="12.75" hidden="true" customHeight="false" outlineLevel="1" collapsed="false">
      <c r="B36" s="263" t="s">
        <v>511</v>
      </c>
      <c r="E36" s="264"/>
      <c r="F36" s="264"/>
      <c r="G36" s="264"/>
      <c r="H36" s="264"/>
      <c r="I36" s="264"/>
      <c r="J36" s="264"/>
      <c r="K36" s="264"/>
      <c r="L36" s="264"/>
      <c r="M36" s="264"/>
      <c r="N36" s="264"/>
      <c r="O36" s="264"/>
      <c r="P36" s="264"/>
      <c r="Q36" s="264"/>
      <c r="R36" s="264"/>
      <c r="S36" s="264"/>
      <c r="T36" s="264"/>
      <c r="U36" s="264"/>
    </row>
    <row r="37" customFormat="false" ht="12.75" hidden="true" customHeight="false" outlineLevel="1" collapsed="false">
      <c r="E37" s="441" t="str">
        <f aca="false">Inputs!E$26</f>
        <v>Forecast start date</v>
      </c>
      <c r="F37" s="441" t="n">
        <f aca="false">Inputs!F$26</f>
        <v>43922</v>
      </c>
      <c r="G37" s="441" t="str">
        <f aca="false">Inputs!G$26</f>
        <v>date</v>
      </c>
      <c r="H37" s="441"/>
      <c r="I37" s="441"/>
      <c r="J37" s="441"/>
      <c r="K37" s="441"/>
      <c r="L37" s="441"/>
      <c r="M37" s="441"/>
      <c r="N37" s="441"/>
      <c r="O37" s="441"/>
      <c r="P37" s="441"/>
      <c r="Q37" s="441"/>
      <c r="R37" s="441"/>
      <c r="S37" s="441"/>
      <c r="T37" s="441"/>
      <c r="U37" s="441"/>
    </row>
    <row r="38" customFormat="false" ht="12.75" hidden="true" customHeight="false" outlineLevel="1" collapsed="false">
      <c r="E38" s="442" t="str">
        <f aca="false">Inputs!E$27</f>
        <v>Forecast duration</v>
      </c>
      <c r="F38" s="442" t="n">
        <f aca="false">Inputs!F$27</f>
        <v>5</v>
      </c>
      <c r="G38" s="442" t="str">
        <f aca="false">Inputs!G$27</f>
        <v>years</v>
      </c>
      <c r="H38" s="442"/>
      <c r="I38" s="442"/>
      <c r="J38" s="442"/>
      <c r="K38" s="442"/>
      <c r="L38" s="442"/>
      <c r="M38" s="442"/>
      <c r="N38" s="442"/>
      <c r="O38" s="442"/>
      <c r="P38" s="442"/>
      <c r="Q38" s="442"/>
      <c r="R38" s="442"/>
      <c r="S38" s="442"/>
      <c r="T38" s="442"/>
      <c r="U38" s="442"/>
    </row>
    <row r="39" customFormat="false" ht="12.75" hidden="true" customHeight="false" outlineLevel="1" collapsed="false">
      <c r="E39" s="385" t="s">
        <v>512</v>
      </c>
      <c r="F39" s="385" t="n">
        <f aca="false">DATE(YEAR(F37)+F38,MONTH(F37),DAY(F37)-1)</f>
        <v>45747</v>
      </c>
      <c r="G39" s="385" t="s">
        <v>393</v>
      </c>
      <c r="H39" s="385"/>
      <c r="I39" s="385"/>
      <c r="J39" s="385"/>
      <c r="K39" s="385"/>
      <c r="L39" s="385"/>
      <c r="M39" s="385"/>
      <c r="N39" s="385"/>
      <c r="O39" s="385"/>
      <c r="P39" s="385"/>
      <c r="Q39" s="385"/>
      <c r="R39" s="385"/>
      <c r="S39" s="385"/>
      <c r="T39" s="385"/>
      <c r="U39" s="385"/>
    </row>
    <row r="40" customFormat="false" ht="12.75" hidden="true" customHeight="false" outlineLevel="1" collapsed="false">
      <c r="E40" s="264"/>
      <c r="F40" s="264"/>
      <c r="G40" s="264"/>
      <c r="H40" s="264"/>
      <c r="I40" s="264"/>
      <c r="J40" s="264"/>
      <c r="K40" s="264"/>
      <c r="L40" s="264"/>
      <c r="M40" s="264"/>
      <c r="N40" s="264"/>
      <c r="O40" s="264"/>
      <c r="P40" s="264"/>
      <c r="Q40" s="264"/>
      <c r="R40" s="264"/>
      <c r="S40" s="264"/>
      <c r="T40" s="264"/>
      <c r="U40" s="264"/>
    </row>
    <row r="41" customFormat="false" ht="12.75" hidden="true" customHeight="false" outlineLevel="1" collapsed="false">
      <c r="E41" s="443" t="str">
        <f aca="false">E$39</f>
        <v>Forecast end date</v>
      </c>
      <c r="F41" s="443" t="n">
        <f aca="false">F$39</f>
        <v>45747</v>
      </c>
      <c r="G41" s="443" t="str">
        <f aca="false">G$39</f>
        <v>date</v>
      </c>
      <c r="H41" s="443"/>
      <c r="I41" s="443"/>
      <c r="J41" s="443"/>
      <c r="K41" s="443"/>
      <c r="L41" s="443"/>
      <c r="M41" s="443"/>
      <c r="N41" s="443"/>
      <c r="O41" s="443"/>
      <c r="P41" s="443"/>
      <c r="Q41" s="443"/>
      <c r="R41" s="443"/>
      <c r="S41" s="443"/>
      <c r="T41" s="443"/>
      <c r="U41" s="443"/>
    </row>
    <row r="42" customFormat="false" ht="12.75" hidden="true" customHeight="false" outlineLevel="1" collapsed="false">
      <c r="E42" s="438" t="str">
        <f aca="false">E$20</f>
        <v>Model period beginning</v>
      </c>
      <c r="F42" s="438" t="n">
        <f aca="false">F$20</f>
        <v>0</v>
      </c>
      <c r="G42" s="438" t="str">
        <f aca="false">G$20</f>
        <v>date</v>
      </c>
      <c r="H42" s="438" t="n">
        <f aca="false">H$20</f>
        <v>0</v>
      </c>
      <c r="I42" s="438" t="n">
        <f aca="false">I$20</f>
        <v>0</v>
      </c>
      <c r="J42" s="438" t="n">
        <f aca="false">J$20</f>
        <v>41000</v>
      </c>
      <c r="K42" s="438" t="n">
        <f aca="false">K$20</f>
        <v>41395</v>
      </c>
      <c r="L42" s="438" t="n">
        <f aca="false">L$20</f>
        <v>41790</v>
      </c>
      <c r="M42" s="438" t="n">
        <f aca="false">M$20</f>
        <v>42155</v>
      </c>
      <c r="N42" s="438" t="n">
        <f aca="false">N$20</f>
        <v>42521</v>
      </c>
      <c r="O42" s="438" t="n">
        <f aca="false">O$20</f>
        <v>42886</v>
      </c>
      <c r="P42" s="438" t="n">
        <f aca="false">P$20</f>
        <v>43251</v>
      </c>
      <c r="Q42" s="438" t="n">
        <f aca="false">Q$20</f>
        <v>43616</v>
      </c>
      <c r="R42" s="438" t="n">
        <f aca="false">R$20</f>
        <v>43982</v>
      </c>
      <c r="S42" s="438" t="n">
        <f aca="false">S$20</f>
        <v>44347</v>
      </c>
      <c r="T42" s="438" t="n">
        <f aca="false">T$20</f>
        <v>44712</v>
      </c>
      <c r="U42" s="438" t="n">
        <f aca="false">U$20</f>
        <v>45077</v>
      </c>
    </row>
    <row r="43" customFormat="false" ht="12.75" hidden="true" customHeight="false" outlineLevel="1" collapsed="false">
      <c r="E43" s="438" t="str">
        <f aca="false">E$25</f>
        <v>Model period ending</v>
      </c>
      <c r="F43" s="438" t="n">
        <f aca="false">F$25</f>
        <v>0</v>
      </c>
      <c r="G43" s="438" t="str">
        <f aca="false">G$25</f>
        <v>date</v>
      </c>
      <c r="H43" s="438" t="n">
        <f aca="false">H$25</f>
        <v>0</v>
      </c>
      <c r="I43" s="438" t="n">
        <f aca="false">I$25</f>
        <v>0</v>
      </c>
      <c r="J43" s="438" t="n">
        <f aca="false">J$25</f>
        <v>41364</v>
      </c>
      <c r="K43" s="438" t="n">
        <f aca="false">K$25</f>
        <v>41759</v>
      </c>
      <c r="L43" s="438" t="n">
        <f aca="false">L$25</f>
        <v>42154</v>
      </c>
      <c r="M43" s="438" t="n">
        <f aca="false">M$25</f>
        <v>42520</v>
      </c>
      <c r="N43" s="438" t="n">
        <f aca="false">N$25</f>
        <v>42885</v>
      </c>
      <c r="O43" s="438" t="n">
        <f aca="false">O$25</f>
        <v>43250</v>
      </c>
      <c r="P43" s="438" t="n">
        <f aca="false">P$25</f>
        <v>43615</v>
      </c>
      <c r="Q43" s="438" t="n">
        <f aca="false">Q$25</f>
        <v>43981</v>
      </c>
      <c r="R43" s="438" t="n">
        <f aca="false">R$25</f>
        <v>44346</v>
      </c>
      <c r="S43" s="438" t="n">
        <f aca="false">S$25</f>
        <v>44711</v>
      </c>
      <c r="T43" s="438" t="n">
        <f aca="false">T$25</f>
        <v>45076</v>
      </c>
      <c r="U43" s="438" t="n">
        <f aca="false">U$25</f>
        <v>45442</v>
      </c>
    </row>
    <row r="44" s="233" customFormat="true" ht="12.75" hidden="true" customHeight="false" outlineLevel="1" collapsed="false">
      <c r="A44" s="403"/>
      <c r="B44" s="403"/>
      <c r="C44" s="404"/>
      <c r="E44" s="233" t="s">
        <v>511</v>
      </c>
      <c r="G44" s="233" t="s">
        <v>506</v>
      </c>
      <c r="H44" s="233" t="n">
        <f aca="false">SUM(J44:U44)</f>
        <v>0</v>
      </c>
      <c r="J44" s="233" t="n">
        <f aca="false">IF(AND($F41&gt;=J42,$F41&lt;=J43),1,0)</f>
        <v>0</v>
      </c>
      <c r="K44" s="233" t="n">
        <f aca="false">IF(AND($F41&gt;=K42,$F41&lt;=K43),1,0)</f>
        <v>0</v>
      </c>
      <c r="L44" s="233" t="n">
        <f aca="false">IF(AND($F41&gt;=L42,$F41&lt;=L43),1,0)</f>
        <v>0</v>
      </c>
      <c r="M44" s="233" t="n">
        <f aca="false">IF(AND($F41&gt;=M42,$F41&lt;=M43),1,0)</f>
        <v>0</v>
      </c>
      <c r="N44" s="233" t="n">
        <f aca="false">IF(AND($F41&gt;=N42,$F41&lt;=N43),1,0)</f>
        <v>0</v>
      </c>
      <c r="O44" s="233" t="n">
        <f aca="false">IF(AND($F41&gt;=O42,$F41&lt;=O43),1,0)</f>
        <v>0</v>
      </c>
      <c r="P44" s="233" t="n">
        <f aca="false">IF(AND($F41&gt;=P42,$F41&lt;=P43),1,0)</f>
        <v>0</v>
      </c>
      <c r="Q44" s="233" t="n">
        <f aca="false">IF(AND($F41&gt;=Q42,$F41&lt;=Q43),1,0)</f>
        <v>0</v>
      </c>
      <c r="R44" s="233" t="n">
        <f aca="false">IF(AND($F41&gt;=R42,$F41&lt;=R43),1,0)</f>
        <v>0</v>
      </c>
      <c r="S44" s="233" t="n">
        <f aca="false">IF(AND($F41&gt;=S42,$F41&lt;=S43),1,0)</f>
        <v>0</v>
      </c>
      <c r="T44" s="233" t="n">
        <f aca="false">IF(AND($F41&gt;=T42,$F41&lt;=T43),1,0)</f>
        <v>0</v>
      </c>
      <c r="U44" s="233" t="n">
        <f aca="false">IF(AND($F41&gt;=U42,$F41&lt;=U43),1,0)</f>
        <v>0</v>
      </c>
    </row>
    <row r="45" customFormat="false" ht="12.75" hidden="true" customHeight="false" outlineLevel="1" collapsed="false">
      <c r="E45" s="264"/>
      <c r="F45" s="264"/>
      <c r="G45" s="264"/>
      <c r="H45" s="264"/>
      <c r="I45" s="264"/>
      <c r="J45" s="264"/>
      <c r="K45" s="264"/>
      <c r="L45" s="264"/>
      <c r="M45" s="264"/>
      <c r="N45" s="264"/>
      <c r="O45" s="264"/>
      <c r="P45" s="264"/>
      <c r="Q45" s="264"/>
      <c r="R45" s="264"/>
      <c r="S45" s="264"/>
      <c r="T45" s="264"/>
      <c r="U45" s="264"/>
    </row>
    <row r="46" customFormat="false" ht="12.75" hidden="true" customHeight="false" outlineLevel="1" collapsed="false">
      <c r="B46" s="263" t="s">
        <v>513</v>
      </c>
      <c r="E46" s="264"/>
      <c r="F46" s="264"/>
      <c r="G46" s="264"/>
      <c r="H46" s="264"/>
      <c r="I46" s="264"/>
      <c r="J46" s="264"/>
      <c r="K46" s="264"/>
      <c r="L46" s="264"/>
      <c r="M46" s="264"/>
      <c r="N46" s="264"/>
      <c r="O46" s="264"/>
      <c r="P46" s="264"/>
      <c r="Q46" s="264"/>
      <c r="R46" s="264"/>
      <c r="S46" s="264"/>
      <c r="T46" s="264"/>
      <c r="U46" s="264"/>
    </row>
    <row r="47" customFormat="false" ht="12.75" hidden="true" customHeight="false" outlineLevel="1" collapsed="false">
      <c r="E47" s="264" t="str">
        <f aca="false">E$34</f>
        <v>Forecast start period flag</v>
      </c>
      <c r="F47" s="264" t="n">
        <f aca="false">F$34</f>
        <v>0</v>
      </c>
      <c r="G47" s="264" t="str">
        <f aca="false">G$34</f>
        <v>flag</v>
      </c>
      <c r="H47" s="264" t="n">
        <f aca="false">H$34</f>
        <v>1</v>
      </c>
      <c r="I47" s="264" t="n">
        <f aca="false">I$34</f>
        <v>0</v>
      </c>
      <c r="J47" s="264" t="n">
        <f aca="false">J$34</f>
        <v>0</v>
      </c>
      <c r="K47" s="264" t="n">
        <f aca="false">K$34</f>
        <v>0</v>
      </c>
      <c r="L47" s="264" t="n">
        <f aca="false">L$34</f>
        <v>0</v>
      </c>
      <c r="M47" s="264" t="n">
        <f aca="false">M$34</f>
        <v>0</v>
      </c>
      <c r="N47" s="264" t="n">
        <f aca="false">N$34</f>
        <v>0</v>
      </c>
      <c r="O47" s="264" t="n">
        <f aca="false">O$34</f>
        <v>0</v>
      </c>
      <c r="P47" s="264" t="n">
        <f aca="false">P$34</f>
        <v>0</v>
      </c>
      <c r="Q47" s="264" t="n">
        <f aca="false">Q$34</f>
        <v>1</v>
      </c>
      <c r="R47" s="264" t="n">
        <f aca="false">R$34</f>
        <v>0</v>
      </c>
      <c r="S47" s="264" t="n">
        <f aca="false">S$34</f>
        <v>0</v>
      </c>
      <c r="T47" s="264" t="n">
        <f aca="false">T$34</f>
        <v>0</v>
      </c>
      <c r="U47" s="264" t="n">
        <f aca="false">U$34</f>
        <v>0</v>
      </c>
    </row>
    <row r="48" customFormat="false" ht="12.75" hidden="true" customHeight="false" outlineLevel="1" collapsed="false">
      <c r="E48" s="264" t="str">
        <f aca="false">E$44</f>
        <v>Forecast end period flag</v>
      </c>
      <c r="F48" s="264" t="n">
        <f aca="false">F$44</f>
        <v>0</v>
      </c>
      <c r="G48" s="264" t="str">
        <f aca="false">G$44</f>
        <v>flag</v>
      </c>
      <c r="H48" s="264" t="n">
        <f aca="false">H$44</f>
        <v>0</v>
      </c>
      <c r="I48" s="264" t="n">
        <f aca="false">I$44</f>
        <v>0</v>
      </c>
      <c r="J48" s="264" t="n">
        <f aca="false">J$44</f>
        <v>0</v>
      </c>
      <c r="K48" s="264" t="n">
        <f aca="false">K$44</f>
        <v>0</v>
      </c>
      <c r="L48" s="264" t="n">
        <f aca="false">L$44</f>
        <v>0</v>
      </c>
      <c r="M48" s="264" t="n">
        <f aca="false">M$44</f>
        <v>0</v>
      </c>
      <c r="N48" s="264" t="n">
        <f aca="false">N$44</f>
        <v>0</v>
      </c>
      <c r="O48" s="264" t="n">
        <f aca="false">O$44</f>
        <v>0</v>
      </c>
      <c r="P48" s="264" t="n">
        <f aca="false">P$44</f>
        <v>0</v>
      </c>
      <c r="Q48" s="264" t="n">
        <f aca="false">Q$44</f>
        <v>0</v>
      </c>
      <c r="R48" s="264" t="n">
        <f aca="false">R$44</f>
        <v>0</v>
      </c>
      <c r="S48" s="264" t="n">
        <f aca="false">S$44</f>
        <v>0</v>
      </c>
      <c r="T48" s="264" t="n">
        <f aca="false">T$44</f>
        <v>0</v>
      </c>
      <c r="U48" s="264" t="n">
        <f aca="false">U$44</f>
        <v>0</v>
      </c>
    </row>
    <row r="49" s="233" customFormat="true" ht="12.75" hidden="true" customHeight="false" outlineLevel="1" collapsed="false">
      <c r="A49" s="403"/>
      <c r="B49" s="403"/>
      <c r="C49" s="404"/>
      <c r="E49" s="233" t="s">
        <v>513</v>
      </c>
      <c r="G49" s="233" t="s">
        <v>506</v>
      </c>
      <c r="H49" s="233" t="n">
        <f aca="false">SUM(J49:U49)</f>
        <v>5</v>
      </c>
      <c r="I49" s="231"/>
      <c r="J49" s="233" t="n">
        <f aca="false">J47+I49-I48</f>
        <v>0</v>
      </c>
      <c r="K49" s="233" t="n">
        <f aca="false">K47+J49-J48</f>
        <v>0</v>
      </c>
      <c r="L49" s="233" t="n">
        <f aca="false">L47+K49-K48</f>
        <v>0</v>
      </c>
      <c r="M49" s="233" t="n">
        <f aca="false">M47+L49-L48</f>
        <v>0</v>
      </c>
      <c r="N49" s="233" t="n">
        <f aca="false">N47+M49-M48</f>
        <v>0</v>
      </c>
      <c r="O49" s="233" t="n">
        <f aca="false">O47+N49-N48</f>
        <v>0</v>
      </c>
      <c r="P49" s="233" t="n">
        <f aca="false">P47+O49-O48</f>
        <v>0</v>
      </c>
      <c r="Q49" s="233" t="n">
        <f aca="false">Q47+P49-P48</f>
        <v>1</v>
      </c>
      <c r="R49" s="233" t="n">
        <f aca="false">R47+Q49-Q48</f>
        <v>1</v>
      </c>
      <c r="S49" s="233" t="n">
        <f aca="false">S47+R49-R48</f>
        <v>1</v>
      </c>
      <c r="T49" s="233" t="n">
        <f aca="false">T47+S49-S48</f>
        <v>1</v>
      </c>
      <c r="U49" s="233" t="n">
        <f aca="false">U47+T49-T48</f>
        <v>1</v>
      </c>
    </row>
    <row r="50" s="233" customFormat="true" ht="12.75" hidden="true" customHeight="false" outlineLevel="1" collapsed="false">
      <c r="A50" s="403"/>
      <c r="B50" s="403"/>
      <c r="C50" s="404"/>
      <c r="E50" s="233" t="s">
        <v>514</v>
      </c>
      <c r="F50" s="233" t="n">
        <f aca="false">SUM(J49:U49)</f>
        <v>5</v>
      </c>
      <c r="G50" s="233" t="s">
        <v>515</v>
      </c>
    </row>
    <row r="51" customFormat="false" ht="12.75" hidden="true" customHeight="false" outlineLevel="1" collapsed="false">
      <c r="E51" s="264"/>
      <c r="F51" s="264"/>
      <c r="G51" s="264"/>
      <c r="H51" s="264"/>
      <c r="I51" s="264"/>
      <c r="J51" s="264"/>
      <c r="K51" s="264"/>
      <c r="L51" s="264"/>
      <c r="M51" s="264"/>
      <c r="N51" s="264"/>
      <c r="O51" s="264"/>
      <c r="P51" s="264"/>
      <c r="Q51" s="264"/>
      <c r="R51" s="264"/>
      <c r="S51" s="264"/>
      <c r="T51" s="264"/>
      <c r="U51" s="264"/>
    </row>
    <row r="52" customFormat="false" ht="12.75" hidden="true" customHeight="false" outlineLevel="1" collapsed="false">
      <c r="B52" s="263" t="s">
        <v>516</v>
      </c>
      <c r="E52" s="264"/>
      <c r="F52" s="264"/>
      <c r="G52" s="264"/>
      <c r="H52" s="264"/>
      <c r="I52" s="264"/>
      <c r="J52" s="264"/>
      <c r="K52" s="264"/>
      <c r="L52" s="264"/>
      <c r="M52" s="264"/>
      <c r="N52" s="264"/>
      <c r="O52" s="264"/>
      <c r="P52" s="264"/>
      <c r="Q52" s="264"/>
      <c r="R52" s="264"/>
      <c r="S52" s="264"/>
      <c r="T52" s="264"/>
      <c r="U52" s="264"/>
    </row>
    <row r="53" customFormat="false" ht="12.75" hidden="true" customHeight="false" outlineLevel="1" collapsed="false">
      <c r="E53" s="264" t="str">
        <f aca="false">E$14</f>
        <v>1st model column flag</v>
      </c>
      <c r="F53" s="264" t="n">
        <f aca="false">F$14</f>
        <v>0</v>
      </c>
      <c r="G53" s="264" t="str">
        <f aca="false">G$14</f>
        <v>flag</v>
      </c>
      <c r="H53" s="264" t="n">
        <f aca="false">H$14</f>
        <v>1</v>
      </c>
      <c r="I53" s="264" t="n">
        <f aca="false">I$14</f>
        <v>0</v>
      </c>
      <c r="J53" s="264" t="n">
        <f aca="false">J$14</f>
        <v>1</v>
      </c>
      <c r="K53" s="264" t="n">
        <f aca="false">K$14</f>
        <v>0</v>
      </c>
      <c r="L53" s="264" t="n">
        <f aca="false">L$14</f>
        <v>0</v>
      </c>
      <c r="M53" s="264" t="n">
        <f aca="false">M$14</f>
        <v>0</v>
      </c>
      <c r="N53" s="264" t="n">
        <f aca="false">N$14</f>
        <v>0</v>
      </c>
      <c r="O53" s="264" t="n">
        <f aca="false">O$14</f>
        <v>0</v>
      </c>
      <c r="P53" s="264" t="n">
        <f aca="false">P$14</f>
        <v>0</v>
      </c>
      <c r="Q53" s="264" t="n">
        <f aca="false">Q$14</f>
        <v>0</v>
      </c>
      <c r="R53" s="264" t="n">
        <f aca="false">R$14</f>
        <v>0</v>
      </c>
      <c r="S53" s="264" t="n">
        <f aca="false">S$14</f>
        <v>0</v>
      </c>
      <c r="T53" s="264" t="n">
        <f aca="false">T$14</f>
        <v>0</v>
      </c>
      <c r="U53" s="264" t="n">
        <f aca="false">U$14</f>
        <v>0</v>
      </c>
    </row>
    <row r="54" customFormat="false" ht="12.75" hidden="true" customHeight="false" outlineLevel="1" collapsed="false">
      <c r="E54" s="264" t="str">
        <f aca="false">E$34</f>
        <v>Forecast start period flag</v>
      </c>
      <c r="F54" s="264" t="n">
        <f aca="false">F$34</f>
        <v>0</v>
      </c>
      <c r="G54" s="264" t="str">
        <f aca="false">G$34</f>
        <v>flag</v>
      </c>
      <c r="H54" s="264" t="n">
        <f aca="false">H$34</f>
        <v>1</v>
      </c>
      <c r="I54" s="264" t="n">
        <f aca="false">I$34</f>
        <v>0</v>
      </c>
      <c r="J54" s="264" t="n">
        <f aca="false">J$34</f>
        <v>0</v>
      </c>
      <c r="K54" s="264" t="n">
        <f aca="false">K$34</f>
        <v>0</v>
      </c>
      <c r="L54" s="264" t="n">
        <f aca="false">L$34</f>
        <v>0</v>
      </c>
      <c r="M54" s="264" t="n">
        <f aca="false">M$34</f>
        <v>0</v>
      </c>
      <c r="N54" s="264" t="n">
        <f aca="false">N$34</f>
        <v>0</v>
      </c>
      <c r="O54" s="264" t="n">
        <f aca="false">O$34</f>
        <v>0</v>
      </c>
      <c r="P54" s="264" t="n">
        <f aca="false">P$34</f>
        <v>0</v>
      </c>
      <c r="Q54" s="264" t="n">
        <f aca="false">Q$34</f>
        <v>1</v>
      </c>
      <c r="R54" s="264" t="n">
        <f aca="false">R$34</f>
        <v>0</v>
      </c>
      <c r="S54" s="264" t="n">
        <f aca="false">S$34</f>
        <v>0</v>
      </c>
      <c r="T54" s="264" t="n">
        <f aca="false">T$34</f>
        <v>0</v>
      </c>
      <c r="U54" s="264" t="n">
        <f aca="false">U$34</f>
        <v>0</v>
      </c>
    </row>
    <row r="55" customFormat="false" ht="12.75" hidden="true" customHeight="false" outlineLevel="1" collapsed="false">
      <c r="E55" s="264" t="s">
        <v>516</v>
      </c>
      <c r="F55" s="264"/>
      <c r="G55" s="264" t="s">
        <v>506</v>
      </c>
      <c r="H55" s="264" t="n">
        <f aca="false">SUM(J55:U55)</f>
        <v>7</v>
      </c>
      <c r="I55" s="345"/>
      <c r="J55" s="264" t="n">
        <f aca="false">J53+I55-J54</f>
        <v>1</v>
      </c>
      <c r="K55" s="264" t="n">
        <f aca="false">K53+J55-K54</f>
        <v>1</v>
      </c>
      <c r="L55" s="264" t="n">
        <f aca="false">L53+K55-L54</f>
        <v>1</v>
      </c>
      <c r="M55" s="264" t="n">
        <f aca="false">M53+L55-M54</f>
        <v>1</v>
      </c>
      <c r="N55" s="264" t="n">
        <f aca="false">N53+M55-N54</f>
        <v>1</v>
      </c>
      <c r="O55" s="264" t="n">
        <f aca="false">O53+N55-O54</f>
        <v>1</v>
      </c>
      <c r="P55" s="264" t="n">
        <f aca="false">P53+O55-P54</f>
        <v>1</v>
      </c>
      <c r="Q55" s="264" t="n">
        <f aca="false">Q53+P55-Q54</f>
        <v>0</v>
      </c>
      <c r="R55" s="264" t="n">
        <f aca="false">R53+Q55-R54</f>
        <v>0</v>
      </c>
      <c r="S55" s="264" t="n">
        <f aca="false">S53+R55-S54</f>
        <v>0</v>
      </c>
      <c r="T55" s="264" t="n">
        <f aca="false">T53+S55-T54</f>
        <v>0</v>
      </c>
      <c r="U55" s="264" t="n">
        <f aca="false">U53+T55-U54</f>
        <v>0</v>
      </c>
    </row>
    <row r="56" customFormat="false" ht="12.75" hidden="true" customHeight="false" outlineLevel="1" collapsed="false">
      <c r="E56" s="264" t="s">
        <v>517</v>
      </c>
      <c r="F56" s="264" t="n">
        <f aca="false">SUM(J55:U55)</f>
        <v>7</v>
      </c>
      <c r="G56" s="264" t="s">
        <v>515</v>
      </c>
      <c r="H56" s="264"/>
      <c r="I56" s="264"/>
      <c r="J56" s="264"/>
      <c r="K56" s="264"/>
      <c r="L56" s="264"/>
      <c r="M56" s="264"/>
      <c r="N56" s="264"/>
      <c r="O56" s="264"/>
      <c r="P56" s="264"/>
      <c r="Q56" s="264"/>
      <c r="R56" s="264"/>
      <c r="S56" s="264"/>
      <c r="T56" s="264"/>
      <c r="U56" s="264"/>
    </row>
    <row r="57" customFormat="false" ht="12.75" hidden="true" customHeight="false" outlineLevel="1" collapsed="false">
      <c r="E57" s="264"/>
      <c r="F57" s="264"/>
      <c r="G57" s="264"/>
      <c r="H57" s="264"/>
      <c r="I57" s="264"/>
      <c r="J57" s="264"/>
      <c r="K57" s="264"/>
      <c r="L57" s="264"/>
      <c r="M57" s="264"/>
      <c r="N57" s="264"/>
      <c r="O57" s="264"/>
      <c r="P57" s="264"/>
      <c r="Q57" s="264"/>
      <c r="R57" s="264"/>
      <c r="S57" s="264"/>
      <c r="T57" s="264"/>
      <c r="U57" s="264"/>
    </row>
    <row r="58" customFormat="false" ht="12.75" hidden="true" customHeight="false" outlineLevel="1" collapsed="false">
      <c r="B58" s="263" t="s">
        <v>518</v>
      </c>
      <c r="E58" s="264"/>
      <c r="F58" s="264"/>
      <c r="G58" s="264"/>
      <c r="H58" s="264"/>
      <c r="I58" s="264"/>
      <c r="J58" s="264"/>
      <c r="K58" s="264"/>
      <c r="L58" s="264"/>
      <c r="M58" s="264"/>
      <c r="N58" s="264"/>
      <c r="O58" s="264"/>
      <c r="P58" s="264"/>
      <c r="Q58" s="264"/>
      <c r="R58" s="264"/>
      <c r="S58" s="264"/>
      <c r="T58" s="264"/>
      <c r="U58" s="264"/>
    </row>
    <row r="59" customFormat="false" ht="12.75" hidden="true" customHeight="false" outlineLevel="1" collapsed="false">
      <c r="E59" s="264" t="str">
        <f aca="false">E$44</f>
        <v>Forecast end period flag</v>
      </c>
      <c r="F59" s="264" t="n">
        <f aca="false">F$44</f>
        <v>0</v>
      </c>
      <c r="G59" s="264" t="str">
        <f aca="false">G$44</f>
        <v>flag</v>
      </c>
      <c r="H59" s="264" t="n">
        <f aca="false">H$44</f>
        <v>0</v>
      </c>
      <c r="I59" s="345" t="n">
        <f aca="false">I$44</f>
        <v>0</v>
      </c>
      <c r="J59" s="264" t="n">
        <f aca="false">J$44</f>
        <v>0</v>
      </c>
      <c r="K59" s="264" t="n">
        <f aca="false">K$44</f>
        <v>0</v>
      </c>
      <c r="L59" s="264" t="n">
        <f aca="false">L$44</f>
        <v>0</v>
      </c>
      <c r="M59" s="264" t="n">
        <f aca="false">M$44</f>
        <v>0</v>
      </c>
      <c r="N59" s="264" t="n">
        <f aca="false">N$44</f>
        <v>0</v>
      </c>
      <c r="O59" s="264" t="n">
        <f aca="false">O$44</f>
        <v>0</v>
      </c>
      <c r="P59" s="264" t="n">
        <f aca="false">P$44</f>
        <v>0</v>
      </c>
      <c r="Q59" s="264" t="n">
        <f aca="false">Q$44</f>
        <v>0</v>
      </c>
      <c r="R59" s="264" t="n">
        <f aca="false">R$44</f>
        <v>0</v>
      </c>
      <c r="S59" s="264" t="n">
        <f aca="false">S$44</f>
        <v>0</v>
      </c>
      <c r="T59" s="264" t="n">
        <f aca="false">T$44</f>
        <v>0</v>
      </c>
      <c r="U59" s="264" t="n">
        <f aca="false">U$44</f>
        <v>0</v>
      </c>
    </row>
    <row r="60" s="233" customFormat="true" ht="12.75" hidden="true" customHeight="false" outlineLevel="1" collapsed="false">
      <c r="A60" s="403"/>
      <c r="B60" s="403"/>
      <c r="C60" s="404"/>
      <c r="E60" s="233" t="s">
        <v>518</v>
      </c>
      <c r="G60" s="233" t="s">
        <v>506</v>
      </c>
      <c r="H60" s="233" t="n">
        <f aca="false">SUM(J60:U60)</f>
        <v>0</v>
      </c>
      <c r="J60" s="233" t="n">
        <f aca="false">I59</f>
        <v>0</v>
      </c>
      <c r="K60" s="233" t="n">
        <f aca="false">J59</f>
        <v>0</v>
      </c>
      <c r="L60" s="233" t="n">
        <f aca="false">K59</f>
        <v>0</v>
      </c>
      <c r="M60" s="233" t="n">
        <f aca="false">L59</f>
        <v>0</v>
      </c>
      <c r="N60" s="233" t="n">
        <f aca="false">M59</f>
        <v>0</v>
      </c>
      <c r="O60" s="233" t="n">
        <f aca="false">N59</f>
        <v>0</v>
      </c>
      <c r="P60" s="233" t="n">
        <f aca="false">O59</f>
        <v>0</v>
      </c>
      <c r="Q60" s="233" t="n">
        <f aca="false">P59</f>
        <v>0</v>
      </c>
      <c r="R60" s="233" t="n">
        <f aca="false">Q59</f>
        <v>0</v>
      </c>
      <c r="S60" s="233" t="n">
        <f aca="false">R59</f>
        <v>0</v>
      </c>
      <c r="T60" s="233" t="n">
        <f aca="false">S59</f>
        <v>0</v>
      </c>
      <c r="U60" s="233" t="n">
        <f aca="false">T59</f>
        <v>0</v>
      </c>
    </row>
    <row r="61" customFormat="false" ht="12.75" hidden="true" customHeight="false" outlineLevel="1" collapsed="false">
      <c r="E61" s="264"/>
      <c r="F61" s="264"/>
      <c r="G61" s="264"/>
      <c r="H61" s="264"/>
      <c r="I61" s="264"/>
      <c r="J61" s="264"/>
      <c r="K61" s="264"/>
      <c r="L61" s="264"/>
      <c r="M61" s="264"/>
      <c r="N61" s="264"/>
      <c r="O61" s="264"/>
      <c r="P61" s="264"/>
      <c r="Q61" s="264"/>
      <c r="R61" s="264"/>
      <c r="S61" s="264"/>
      <c r="T61" s="264"/>
      <c r="U61" s="264"/>
    </row>
    <row r="62" customFormat="false" ht="12.75" hidden="true" customHeight="false" outlineLevel="1" collapsed="false">
      <c r="B62" s="263" t="s">
        <v>519</v>
      </c>
      <c r="E62" s="264"/>
      <c r="F62" s="264"/>
      <c r="G62" s="264"/>
      <c r="H62" s="264"/>
      <c r="I62" s="264"/>
      <c r="J62" s="264"/>
      <c r="K62" s="264"/>
      <c r="L62" s="264"/>
      <c r="M62" s="264"/>
      <c r="N62" s="264"/>
      <c r="O62" s="264"/>
      <c r="P62" s="264"/>
      <c r="Q62" s="264"/>
      <c r="R62" s="264"/>
      <c r="S62" s="264"/>
      <c r="T62" s="264"/>
      <c r="U62" s="264"/>
    </row>
    <row r="63" customFormat="false" ht="12.75" hidden="true" customHeight="false" outlineLevel="1" collapsed="false">
      <c r="E63" s="264" t="str">
        <f aca="false">E$60</f>
        <v>First post-forecast period flag</v>
      </c>
      <c r="F63" s="264" t="n">
        <f aca="false">F$60</f>
        <v>0</v>
      </c>
      <c r="G63" s="264" t="str">
        <f aca="false">G$60</f>
        <v>flag</v>
      </c>
      <c r="H63" s="264" t="n">
        <f aca="false">H$60</f>
        <v>0</v>
      </c>
      <c r="I63" s="264" t="n">
        <f aca="false">I$60</f>
        <v>0</v>
      </c>
      <c r="J63" s="264" t="n">
        <f aca="false">J$60</f>
        <v>0</v>
      </c>
      <c r="K63" s="264" t="n">
        <f aca="false">K$60</f>
        <v>0</v>
      </c>
      <c r="L63" s="264" t="n">
        <f aca="false">L$60</f>
        <v>0</v>
      </c>
      <c r="M63" s="264" t="n">
        <f aca="false">M$60</f>
        <v>0</v>
      </c>
      <c r="N63" s="264" t="n">
        <f aca="false">N$60</f>
        <v>0</v>
      </c>
      <c r="O63" s="264" t="n">
        <f aca="false">O$60</f>
        <v>0</v>
      </c>
      <c r="P63" s="264" t="n">
        <f aca="false">P$60</f>
        <v>0</v>
      </c>
      <c r="Q63" s="264" t="n">
        <f aca="false">Q$60</f>
        <v>0</v>
      </c>
      <c r="R63" s="264" t="n">
        <f aca="false">R$60</f>
        <v>0</v>
      </c>
      <c r="S63" s="264" t="n">
        <f aca="false">S$60</f>
        <v>0</v>
      </c>
      <c r="T63" s="264" t="n">
        <f aca="false">T$60</f>
        <v>0</v>
      </c>
      <c r="U63" s="264" t="n">
        <f aca="false">U$60</f>
        <v>0</v>
      </c>
    </row>
    <row r="64" customFormat="false" ht="12.75" hidden="true" customHeight="false" outlineLevel="1" collapsed="false">
      <c r="E64" s="264" t="s">
        <v>519</v>
      </c>
      <c r="F64" s="264"/>
      <c r="G64" s="264" t="s">
        <v>506</v>
      </c>
      <c r="H64" s="264" t="n">
        <f aca="false">SUM(J64:U64)</f>
        <v>0</v>
      </c>
      <c r="I64" s="345"/>
      <c r="J64" s="264" t="n">
        <f aca="false">J63+I64</f>
        <v>0</v>
      </c>
      <c r="K64" s="264" t="n">
        <f aca="false">K63+J64</f>
        <v>0</v>
      </c>
      <c r="L64" s="264" t="n">
        <f aca="false">L63+K64</f>
        <v>0</v>
      </c>
      <c r="M64" s="264" t="n">
        <f aca="false">M63+L64</f>
        <v>0</v>
      </c>
      <c r="N64" s="264" t="n">
        <f aca="false">N63+M64</f>
        <v>0</v>
      </c>
      <c r="O64" s="264" t="n">
        <f aca="false">O63+N64</f>
        <v>0</v>
      </c>
      <c r="P64" s="264" t="n">
        <f aca="false">P63+O64</f>
        <v>0</v>
      </c>
      <c r="Q64" s="264" t="n">
        <f aca="false">Q63+P64</f>
        <v>0</v>
      </c>
      <c r="R64" s="264" t="n">
        <f aca="false">R63+Q64</f>
        <v>0</v>
      </c>
      <c r="S64" s="264" t="n">
        <f aca="false">S63+R64</f>
        <v>0</v>
      </c>
      <c r="T64" s="264" t="n">
        <f aca="false">T63+S64</f>
        <v>0</v>
      </c>
      <c r="U64" s="264" t="n">
        <f aca="false">U63+T64</f>
        <v>0</v>
      </c>
    </row>
    <row r="65" customFormat="false" ht="12.75" hidden="true" customHeight="false" outlineLevel="1" collapsed="false">
      <c r="E65" s="264" t="s">
        <v>520</v>
      </c>
      <c r="F65" s="264" t="n">
        <f aca="false">SUM(J64:U64)</f>
        <v>0</v>
      </c>
      <c r="G65" s="264" t="s">
        <v>515</v>
      </c>
      <c r="H65" s="264"/>
      <c r="I65" s="264"/>
      <c r="J65" s="264"/>
      <c r="K65" s="264"/>
      <c r="L65" s="264"/>
      <c r="M65" s="264"/>
      <c r="N65" s="264"/>
      <c r="O65" s="264"/>
      <c r="P65" s="264"/>
      <c r="Q65" s="264"/>
      <c r="R65" s="264"/>
      <c r="S65" s="264"/>
      <c r="T65" s="264"/>
      <c r="U65" s="264"/>
    </row>
    <row r="66" customFormat="false" ht="12.75" hidden="false" customHeight="false" outlineLevel="0" collapsed="false">
      <c r="E66" s="264"/>
      <c r="F66" s="264"/>
      <c r="G66" s="264"/>
      <c r="H66" s="264"/>
      <c r="I66" s="264"/>
      <c r="J66" s="264"/>
      <c r="K66" s="264"/>
      <c r="L66" s="264"/>
      <c r="M66" s="264"/>
      <c r="N66" s="264"/>
      <c r="O66" s="264"/>
      <c r="P66" s="264"/>
      <c r="Q66" s="264"/>
      <c r="R66" s="264"/>
      <c r="S66" s="264"/>
      <c r="T66" s="264"/>
      <c r="U66" s="264"/>
    </row>
    <row r="67" customFormat="false" ht="12.75" hidden="false" customHeight="true" outlineLevel="0" collapsed="false">
      <c r="A67" s="268" t="s">
        <v>521</v>
      </c>
      <c r="B67" s="268"/>
      <c r="C67" s="269"/>
      <c r="D67" s="268"/>
      <c r="E67" s="268"/>
      <c r="F67" s="268"/>
      <c r="G67" s="268"/>
      <c r="H67" s="268"/>
      <c r="I67" s="268"/>
      <c r="J67" s="268"/>
      <c r="K67" s="268"/>
      <c r="L67" s="268"/>
      <c r="M67" s="268"/>
      <c r="N67" s="268"/>
      <c r="O67" s="268"/>
      <c r="P67" s="268"/>
      <c r="Q67" s="268"/>
      <c r="R67" s="268"/>
      <c r="S67" s="268"/>
      <c r="T67" s="268"/>
      <c r="U67" s="268"/>
    </row>
    <row r="68" customFormat="false" ht="12.75" hidden="true" customHeight="false" outlineLevel="1" collapsed="false">
      <c r="E68" s="264"/>
      <c r="F68" s="264"/>
      <c r="G68" s="264"/>
      <c r="H68" s="264"/>
      <c r="I68" s="264"/>
      <c r="J68" s="264"/>
      <c r="K68" s="264"/>
      <c r="L68" s="264"/>
      <c r="M68" s="264"/>
      <c r="N68" s="264"/>
      <c r="O68" s="264"/>
      <c r="P68" s="264"/>
      <c r="Q68" s="264"/>
      <c r="R68" s="264"/>
      <c r="S68" s="264"/>
      <c r="T68" s="264"/>
      <c r="U68" s="264"/>
    </row>
    <row r="69" customFormat="false" ht="12.75" hidden="true" customHeight="true" outlineLevel="1" collapsed="false">
      <c r="E69" s="264"/>
      <c r="F69" s="264"/>
      <c r="G69" s="264"/>
      <c r="H69" s="264"/>
      <c r="I69" s="264"/>
      <c r="J69" s="264"/>
      <c r="K69" s="264"/>
      <c r="L69" s="264"/>
      <c r="M69" s="264"/>
      <c r="N69" s="264"/>
      <c r="O69" s="264"/>
      <c r="P69" s="264"/>
      <c r="Q69" s="264"/>
      <c r="R69" s="264"/>
      <c r="S69" s="264"/>
      <c r="T69" s="264"/>
      <c r="U69" s="264"/>
    </row>
    <row r="70" customFormat="false" ht="12.75" hidden="true" customHeight="false" outlineLevel="1" collapsed="false">
      <c r="B70" s="263" t="s">
        <v>522</v>
      </c>
      <c r="E70" s="264"/>
      <c r="F70" s="444"/>
      <c r="G70" s="387"/>
      <c r="H70" s="387"/>
      <c r="I70" s="387"/>
      <c r="J70" s="387"/>
      <c r="K70" s="387"/>
      <c r="L70" s="387"/>
      <c r="M70" s="387"/>
      <c r="N70" s="387"/>
      <c r="O70" s="387"/>
      <c r="P70" s="387"/>
      <c r="Q70" s="387"/>
      <c r="R70" s="387"/>
      <c r="S70" s="387"/>
      <c r="T70" s="387"/>
      <c r="U70" s="387"/>
    </row>
    <row r="71" customFormat="false" ht="12.75" hidden="true" customHeight="false" outlineLevel="1" collapsed="false">
      <c r="E71" s="264" t="str">
        <f aca="false">E$14</f>
        <v>1st model column flag</v>
      </c>
      <c r="F71" s="264" t="n">
        <f aca="false">F$14</f>
        <v>0</v>
      </c>
      <c r="G71" s="264" t="str">
        <f aca="false">G$14</f>
        <v>flag</v>
      </c>
      <c r="H71" s="264" t="n">
        <f aca="false">H$14</f>
        <v>1</v>
      </c>
      <c r="I71" s="264" t="n">
        <f aca="false">I$14</f>
        <v>0</v>
      </c>
      <c r="J71" s="264" t="n">
        <f aca="false">J$14</f>
        <v>1</v>
      </c>
      <c r="K71" s="264" t="n">
        <f aca="false">K$14</f>
        <v>0</v>
      </c>
      <c r="L71" s="264" t="n">
        <f aca="false">L$14</f>
        <v>0</v>
      </c>
      <c r="M71" s="264" t="n">
        <f aca="false">M$14</f>
        <v>0</v>
      </c>
      <c r="N71" s="264" t="n">
        <f aca="false">N$14</f>
        <v>0</v>
      </c>
      <c r="O71" s="264" t="n">
        <f aca="false">O$14</f>
        <v>0</v>
      </c>
      <c r="P71" s="264" t="n">
        <f aca="false">P$14</f>
        <v>0</v>
      </c>
      <c r="Q71" s="264" t="n">
        <f aca="false">Q$14</f>
        <v>0</v>
      </c>
      <c r="R71" s="264" t="n">
        <f aca="false">R$14</f>
        <v>0</v>
      </c>
      <c r="S71" s="264" t="n">
        <f aca="false">S$14</f>
        <v>0</v>
      </c>
      <c r="T71" s="264" t="n">
        <f aca="false">T$14</f>
        <v>0</v>
      </c>
      <c r="U71" s="264" t="n">
        <f aca="false">U$14</f>
        <v>0</v>
      </c>
    </row>
    <row r="72" customFormat="false" ht="12.75" hidden="true" customHeight="false" outlineLevel="1" collapsed="false">
      <c r="E72" s="264" t="str">
        <f aca="false">E$34</f>
        <v>Forecast start period flag</v>
      </c>
      <c r="F72" s="264" t="n">
        <f aca="false">F$34</f>
        <v>0</v>
      </c>
      <c r="G72" s="264" t="str">
        <f aca="false">G$34</f>
        <v>flag</v>
      </c>
      <c r="H72" s="264" t="n">
        <f aca="false">H$34</f>
        <v>1</v>
      </c>
      <c r="I72" s="264" t="n">
        <f aca="false">I$34</f>
        <v>0</v>
      </c>
      <c r="J72" s="264" t="n">
        <f aca="false">J$34</f>
        <v>0</v>
      </c>
      <c r="K72" s="264" t="n">
        <f aca="false">K$34</f>
        <v>0</v>
      </c>
      <c r="L72" s="264" t="n">
        <f aca="false">L$34</f>
        <v>0</v>
      </c>
      <c r="M72" s="264" t="n">
        <f aca="false">M$34</f>
        <v>0</v>
      </c>
      <c r="N72" s="264" t="n">
        <f aca="false">N$34</f>
        <v>0</v>
      </c>
      <c r="O72" s="264" t="n">
        <f aca="false">O$34</f>
        <v>0</v>
      </c>
      <c r="P72" s="264" t="n">
        <f aca="false">P$34</f>
        <v>0</v>
      </c>
      <c r="Q72" s="264" t="n">
        <f aca="false">Q$34</f>
        <v>1</v>
      </c>
      <c r="R72" s="264" t="n">
        <f aca="false">R$34</f>
        <v>0</v>
      </c>
      <c r="S72" s="264" t="n">
        <f aca="false">S$34</f>
        <v>0</v>
      </c>
      <c r="T72" s="264" t="n">
        <f aca="false">T$34</f>
        <v>0</v>
      </c>
      <c r="U72" s="264" t="n">
        <f aca="false">U$34</f>
        <v>0</v>
      </c>
    </row>
    <row r="73" customFormat="false" ht="12.75" hidden="true" customHeight="false" outlineLevel="1" collapsed="false">
      <c r="E73" s="264" t="str">
        <f aca="false">E$60</f>
        <v>First post-forecast period flag</v>
      </c>
      <c r="F73" s="264" t="n">
        <f aca="false">F$60</f>
        <v>0</v>
      </c>
      <c r="G73" s="264" t="str">
        <f aca="false">G$60</f>
        <v>flag</v>
      </c>
      <c r="H73" s="264" t="n">
        <f aca="false">H$60</f>
        <v>0</v>
      </c>
      <c r="I73" s="264" t="n">
        <f aca="false">I$60</f>
        <v>0</v>
      </c>
      <c r="J73" s="264" t="n">
        <f aca="false">J$60</f>
        <v>0</v>
      </c>
      <c r="K73" s="264" t="n">
        <f aca="false">K$60</f>
        <v>0</v>
      </c>
      <c r="L73" s="264" t="n">
        <f aca="false">L$60</f>
        <v>0</v>
      </c>
      <c r="M73" s="264" t="n">
        <f aca="false">M$60</f>
        <v>0</v>
      </c>
      <c r="N73" s="264" t="n">
        <f aca="false">N$60</f>
        <v>0</v>
      </c>
      <c r="O73" s="264" t="n">
        <f aca="false">O$60</f>
        <v>0</v>
      </c>
      <c r="P73" s="264" t="n">
        <f aca="false">P$60</f>
        <v>0</v>
      </c>
      <c r="Q73" s="264" t="n">
        <f aca="false">Q$60</f>
        <v>0</v>
      </c>
      <c r="R73" s="264" t="n">
        <f aca="false">R$60</f>
        <v>0</v>
      </c>
      <c r="S73" s="264" t="n">
        <f aca="false">S$60</f>
        <v>0</v>
      </c>
      <c r="T73" s="264" t="n">
        <f aca="false">T$60</f>
        <v>0</v>
      </c>
      <c r="U73" s="264" t="n">
        <f aca="false">U$60</f>
        <v>0</v>
      </c>
    </row>
    <row r="74" customFormat="false" ht="12.75" hidden="true" customHeight="false" outlineLevel="1" collapsed="false">
      <c r="E74" s="433" t="s">
        <v>523</v>
      </c>
      <c r="F74" s="433"/>
      <c r="G74" s="433" t="s">
        <v>502</v>
      </c>
      <c r="H74" s="433"/>
      <c r="I74" s="445"/>
      <c r="J74" s="433" t="n">
        <f aca="false">I74+SUM(J71:J73)</f>
        <v>1</v>
      </c>
      <c r="K74" s="433" t="n">
        <f aca="false">J74+SUM(K71:K73)</f>
        <v>1</v>
      </c>
      <c r="L74" s="433" t="n">
        <f aca="false">K74+SUM(L71:L73)</f>
        <v>1</v>
      </c>
      <c r="M74" s="433" t="n">
        <f aca="false">L74+SUM(M71:M73)</f>
        <v>1</v>
      </c>
      <c r="N74" s="433" t="n">
        <f aca="false">M74+SUM(N71:N73)</f>
        <v>1</v>
      </c>
      <c r="O74" s="433" t="n">
        <f aca="false">N74+SUM(O71:O73)</f>
        <v>1</v>
      </c>
      <c r="P74" s="433" t="n">
        <f aca="false">O74+SUM(P71:P73)</f>
        <v>1</v>
      </c>
      <c r="Q74" s="433" t="n">
        <f aca="false">P74+SUM(Q71:Q73)</f>
        <v>2</v>
      </c>
      <c r="R74" s="433" t="n">
        <f aca="false">Q74+SUM(R71:R73)</f>
        <v>2</v>
      </c>
      <c r="S74" s="433" t="n">
        <f aca="false">R74+SUM(S71:S73)</f>
        <v>2</v>
      </c>
      <c r="T74" s="433" t="n">
        <f aca="false">S74+SUM(T71:T73)</f>
        <v>2</v>
      </c>
      <c r="U74" s="433" t="n">
        <f aca="false">T74+SUM(U71:U73)</f>
        <v>2</v>
      </c>
    </row>
    <row r="75" customFormat="false" ht="12.75" hidden="true" customHeight="false" outlineLevel="1" collapsed="false">
      <c r="E75" s="387"/>
      <c r="F75" s="387"/>
      <c r="G75" s="387"/>
      <c r="H75" s="387"/>
      <c r="I75" s="387"/>
      <c r="J75" s="387"/>
      <c r="K75" s="387"/>
      <c r="L75" s="387"/>
      <c r="M75" s="387"/>
      <c r="N75" s="387"/>
      <c r="O75" s="387"/>
      <c r="P75" s="387"/>
      <c r="Q75" s="387"/>
      <c r="R75" s="387"/>
      <c r="S75" s="387"/>
      <c r="T75" s="387"/>
      <c r="U75" s="387"/>
    </row>
    <row r="76" customFormat="false" ht="12.75" hidden="true" customHeight="false" outlineLevel="1" collapsed="false">
      <c r="E76" s="342" t="str">
        <f aca="false">Inputs!E$20</f>
        <v>Pre - forecast period</v>
      </c>
      <c r="F76" s="342" t="str">
        <f aca="false">Inputs!F$20</f>
        <v>Pre-Fcst</v>
      </c>
      <c r="G76" s="342" t="str">
        <f aca="false">Inputs!G$20</f>
        <v>label</v>
      </c>
      <c r="H76" s="342"/>
      <c r="I76" s="342"/>
      <c r="J76" s="342"/>
      <c r="K76" s="342"/>
      <c r="L76" s="342"/>
      <c r="M76" s="342"/>
      <c r="N76" s="342"/>
      <c r="O76" s="342"/>
      <c r="P76" s="342"/>
      <c r="Q76" s="342"/>
      <c r="R76" s="342"/>
      <c r="S76" s="342"/>
      <c r="T76" s="342"/>
      <c r="U76" s="342"/>
    </row>
    <row r="77" customFormat="false" ht="12.75" hidden="true" customHeight="false" outlineLevel="1" collapsed="false">
      <c r="E77" s="342" t="str">
        <f aca="false">Inputs!E$21</f>
        <v>Forecast period</v>
      </c>
      <c r="F77" s="342" t="str">
        <f aca="false">Inputs!F$21</f>
        <v>Forecast</v>
      </c>
      <c r="G77" s="342" t="str">
        <f aca="false">Inputs!G$21</f>
        <v>label</v>
      </c>
      <c r="H77" s="342"/>
      <c r="I77" s="342"/>
      <c r="J77" s="342"/>
      <c r="K77" s="342"/>
      <c r="L77" s="342"/>
      <c r="M77" s="342"/>
      <c r="N77" s="342"/>
      <c r="O77" s="342"/>
      <c r="P77" s="342"/>
      <c r="Q77" s="342"/>
      <c r="R77" s="342"/>
      <c r="S77" s="342"/>
      <c r="T77" s="342"/>
      <c r="U77" s="342"/>
    </row>
    <row r="78" customFormat="false" ht="12.75" hidden="true" customHeight="false" outlineLevel="1" collapsed="false">
      <c r="E78" s="342" t="str">
        <f aca="false">Inputs!E$22</f>
        <v>Post - forecast period</v>
      </c>
      <c r="F78" s="342" t="str">
        <f aca="false">Inputs!F$22</f>
        <v>Post-Fcst</v>
      </c>
      <c r="G78" s="342" t="str">
        <f aca="false">Inputs!G$22</f>
        <v>label</v>
      </c>
      <c r="H78" s="342"/>
      <c r="I78" s="342"/>
      <c r="J78" s="342"/>
      <c r="K78" s="342"/>
      <c r="L78" s="342"/>
      <c r="M78" s="342"/>
      <c r="N78" s="342"/>
      <c r="O78" s="342"/>
      <c r="P78" s="342"/>
      <c r="Q78" s="342"/>
      <c r="R78" s="342"/>
      <c r="S78" s="342"/>
      <c r="T78" s="342"/>
      <c r="U78" s="342"/>
    </row>
    <row r="79" customFormat="false" ht="12.75" hidden="true" customHeight="false" outlineLevel="1" collapsed="false">
      <c r="E79" s="433" t="str">
        <f aca="false">E$74</f>
        <v>Timeline label counter</v>
      </c>
      <c r="F79" s="433" t="n">
        <f aca="false">F$74</f>
        <v>0</v>
      </c>
      <c r="G79" s="433" t="str">
        <f aca="false">G$74</f>
        <v>counter</v>
      </c>
      <c r="H79" s="433" t="n">
        <f aca="false">H$74</f>
        <v>0</v>
      </c>
      <c r="I79" s="433" t="n">
        <f aca="false">I$74</f>
        <v>0</v>
      </c>
      <c r="J79" s="433" t="n">
        <f aca="false">J$74</f>
        <v>1</v>
      </c>
      <c r="K79" s="433" t="n">
        <f aca="false">K$74</f>
        <v>1</v>
      </c>
      <c r="L79" s="433" t="n">
        <f aca="false">L$74</f>
        <v>1</v>
      </c>
      <c r="M79" s="433" t="n">
        <f aca="false">M$74</f>
        <v>1</v>
      </c>
      <c r="N79" s="433" t="n">
        <f aca="false">N$74</f>
        <v>1</v>
      </c>
      <c r="O79" s="433" t="n">
        <f aca="false">O$74</f>
        <v>1</v>
      </c>
      <c r="P79" s="433" t="n">
        <f aca="false">P$74</f>
        <v>1</v>
      </c>
      <c r="Q79" s="433" t="n">
        <f aca="false">Q$74</f>
        <v>2</v>
      </c>
      <c r="R79" s="433" t="n">
        <f aca="false">R$74</f>
        <v>2</v>
      </c>
      <c r="S79" s="433" t="n">
        <f aca="false">S$74</f>
        <v>2</v>
      </c>
      <c r="T79" s="433" t="n">
        <f aca="false">T$74</f>
        <v>2</v>
      </c>
      <c r="U79" s="433" t="n">
        <f aca="false">U$74</f>
        <v>2</v>
      </c>
    </row>
    <row r="80" customFormat="false" ht="12.75" hidden="true" customHeight="false" outlineLevel="1" collapsed="false">
      <c r="E80" s="264" t="s">
        <v>522</v>
      </c>
      <c r="F80" s="264"/>
      <c r="G80" s="264" t="s">
        <v>408</v>
      </c>
      <c r="H80" s="264"/>
      <c r="I80" s="264"/>
      <c r="J80" s="332" t="str">
        <f aca="false">INDEX($F76:$F78,J79)</f>
        <v>Pre-Fcst</v>
      </c>
      <c r="K80" s="332" t="str">
        <f aca="false">INDEX($F76:$F78,K79)</f>
        <v>Pre-Fcst</v>
      </c>
      <c r="L80" s="332" t="str">
        <f aca="false">INDEX($F76:$F78,L79)</f>
        <v>Pre-Fcst</v>
      </c>
      <c r="M80" s="332" t="str">
        <f aca="false">INDEX($F76:$F78,M79)</f>
        <v>Pre-Fcst</v>
      </c>
      <c r="N80" s="332" t="str">
        <f aca="false">INDEX($F76:$F78,N79)</f>
        <v>Pre-Fcst</v>
      </c>
      <c r="O80" s="332" t="str">
        <f aca="false">INDEX($F76:$F78,O79)</f>
        <v>Pre-Fcst</v>
      </c>
      <c r="P80" s="332" t="str">
        <f aca="false">INDEX($F76:$F78,P79)</f>
        <v>Pre-Fcst</v>
      </c>
      <c r="Q80" s="332" t="str">
        <f aca="false">INDEX($F76:$F78,Q79)</f>
        <v>Forecast</v>
      </c>
      <c r="R80" s="332" t="str">
        <f aca="false">INDEX($F76:$F78,R79)</f>
        <v>Forecast</v>
      </c>
      <c r="S80" s="332" t="str">
        <f aca="false">INDEX($F76:$F78,S79)</f>
        <v>Forecast</v>
      </c>
      <c r="T80" s="332" t="str">
        <f aca="false">INDEX($F76:$F78,T79)</f>
        <v>Forecast</v>
      </c>
      <c r="U80" s="332" t="str">
        <f aca="false">INDEX($F76:$F78,U79)</f>
        <v>Forecast</v>
      </c>
    </row>
    <row r="81" customFormat="false" ht="12.75" hidden="true" customHeight="false" outlineLevel="1" collapsed="false">
      <c r="A81" s="264"/>
    </row>
    <row r="82" customFormat="false" ht="12.75" hidden="true" customHeight="false" outlineLevel="1" collapsed="false">
      <c r="B82" s="263" t="s">
        <v>524</v>
      </c>
      <c r="E82" s="264"/>
      <c r="F82" s="264"/>
      <c r="G82" s="264"/>
      <c r="H82" s="264"/>
      <c r="I82" s="264"/>
      <c r="J82" s="264"/>
      <c r="K82" s="264"/>
      <c r="L82" s="264"/>
      <c r="M82" s="264"/>
      <c r="N82" s="264"/>
      <c r="O82" s="264"/>
      <c r="P82" s="264"/>
      <c r="Q82" s="264"/>
      <c r="R82" s="264"/>
      <c r="S82" s="264"/>
      <c r="T82" s="264"/>
      <c r="U82" s="264"/>
    </row>
    <row r="83" customFormat="false" ht="12.75" hidden="true" customHeight="false" outlineLevel="1" collapsed="false">
      <c r="E83" s="264" t="str">
        <f aca="false">E$55</f>
        <v>Pre-forecast period flag</v>
      </c>
      <c r="F83" s="264" t="n">
        <f aca="false">F$55</f>
        <v>0</v>
      </c>
      <c r="G83" s="264" t="str">
        <f aca="false">G$55</f>
        <v>flag</v>
      </c>
      <c r="H83" s="264" t="n">
        <f aca="false">H$55</f>
        <v>7</v>
      </c>
      <c r="I83" s="264" t="n">
        <f aca="false">I$55</f>
        <v>0</v>
      </c>
      <c r="J83" s="264" t="n">
        <f aca="false">J$55</f>
        <v>1</v>
      </c>
      <c r="K83" s="264" t="n">
        <f aca="false">K$55</f>
        <v>1</v>
      </c>
      <c r="L83" s="264" t="n">
        <f aca="false">L$55</f>
        <v>1</v>
      </c>
      <c r="M83" s="264" t="n">
        <f aca="false">M$55</f>
        <v>1</v>
      </c>
      <c r="N83" s="264" t="n">
        <f aca="false">N$55</f>
        <v>1</v>
      </c>
      <c r="O83" s="264" t="n">
        <f aca="false">O$55</f>
        <v>1</v>
      </c>
      <c r="P83" s="264" t="n">
        <f aca="false">P$55</f>
        <v>1</v>
      </c>
      <c r="Q83" s="264" t="n">
        <f aca="false">Q$55</f>
        <v>0</v>
      </c>
      <c r="R83" s="264" t="n">
        <f aca="false">R$55</f>
        <v>0</v>
      </c>
      <c r="S83" s="264" t="n">
        <f aca="false">S$55</f>
        <v>0</v>
      </c>
      <c r="T83" s="264" t="n">
        <f aca="false">T$55</f>
        <v>0</v>
      </c>
      <c r="U83" s="264" t="n">
        <f aca="false">U$55</f>
        <v>0</v>
      </c>
    </row>
    <row r="84" customFormat="false" ht="12.75" hidden="true" customHeight="false" outlineLevel="1" collapsed="false">
      <c r="E84" s="264" t="str">
        <f aca="false">E$49</f>
        <v>Forecast period flag</v>
      </c>
      <c r="F84" s="264" t="n">
        <f aca="false">F$49</f>
        <v>0</v>
      </c>
      <c r="G84" s="264" t="str">
        <f aca="false">G$49</f>
        <v>flag</v>
      </c>
      <c r="H84" s="264" t="n">
        <f aca="false">H$49</f>
        <v>5</v>
      </c>
      <c r="I84" s="264" t="n">
        <f aca="false">I$49</f>
        <v>0</v>
      </c>
      <c r="J84" s="264" t="n">
        <f aca="false">J$49</f>
        <v>0</v>
      </c>
      <c r="K84" s="264" t="n">
        <f aca="false">K$49</f>
        <v>0</v>
      </c>
      <c r="L84" s="264" t="n">
        <f aca="false">L$49</f>
        <v>0</v>
      </c>
      <c r="M84" s="264" t="n">
        <f aca="false">M$49</f>
        <v>0</v>
      </c>
      <c r="N84" s="264" t="n">
        <f aca="false">N$49</f>
        <v>0</v>
      </c>
      <c r="O84" s="264" t="n">
        <f aca="false">O$49</f>
        <v>0</v>
      </c>
      <c r="P84" s="264" t="n">
        <f aca="false">P$49</f>
        <v>0</v>
      </c>
      <c r="Q84" s="264" t="n">
        <f aca="false">Q$49</f>
        <v>1</v>
      </c>
      <c r="R84" s="264" t="n">
        <f aca="false">R$49</f>
        <v>1</v>
      </c>
      <c r="S84" s="264" t="n">
        <f aca="false">S$49</f>
        <v>1</v>
      </c>
      <c r="T84" s="264" t="n">
        <f aca="false">T$49</f>
        <v>1</v>
      </c>
      <c r="U84" s="264" t="n">
        <f aca="false">U$49</f>
        <v>1</v>
      </c>
    </row>
    <row r="85" customFormat="false" ht="12.75" hidden="true" customHeight="false" outlineLevel="1" collapsed="false">
      <c r="E85" s="264" t="str">
        <f aca="false">E$64</f>
        <v>Post-forecast period flag</v>
      </c>
      <c r="F85" s="264" t="n">
        <f aca="false">F$64</f>
        <v>0</v>
      </c>
      <c r="G85" s="264" t="str">
        <f aca="false">G$64</f>
        <v>flag</v>
      </c>
      <c r="H85" s="264" t="n">
        <f aca="false">H$64</f>
        <v>0</v>
      </c>
      <c r="I85" s="264" t="n">
        <f aca="false">I$64</f>
        <v>0</v>
      </c>
      <c r="J85" s="264" t="n">
        <f aca="false">J$64</f>
        <v>0</v>
      </c>
      <c r="K85" s="264" t="n">
        <f aca="false">K$64</f>
        <v>0</v>
      </c>
      <c r="L85" s="264" t="n">
        <f aca="false">L$64</f>
        <v>0</v>
      </c>
      <c r="M85" s="264" t="n">
        <f aca="false">M$64</f>
        <v>0</v>
      </c>
      <c r="N85" s="264" t="n">
        <f aca="false">N$64</f>
        <v>0</v>
      </c>
      <c r="O85" s="264" t="n">
        <f aca="false">O$64</f>
        <v>0</v>
      </c>
      <c r="P85" s="264" t="n">
        <f aca="false">P$64</f>
        <v>0</v>
      </c>
      <c r="Q85" s="264" t="n">
        <f aca="false">Q$64</f>
        <v>0</v>
      </c>
      <c r="R85" s="264" t="n">
        <f aca="false">R$64</f>
        <v>0</v>
      </c>
      <c r="S85" s="264" t="n">
        <f aca="false">S$64</f>
        <v>0</v>
      </c>
      <c r="T85" s="264" t="n">
        <f aca="false">T$64</f>
        <v>0</v>
      </c>
      <c r="U85" s="264" t="n">
        <f aca="false">U$64</f>
        <v>0</v>
      </c>
    </row>
    <row r="86" customFormat="false" ht="12.75" hidden="true" customHeight="false" outlineLevel="1" collapsed="false">
      <c r="E86" s="264" t="s">
        <v>525</v>
      </c>
      <c r="F86" s="264"/>
      <c r="G86" s="264" t="s">
        <v>181</v>
      </c>
      <c r="H86" s="264" t="n">
        <f aca="false">SUM(J86:U86)</f>
        <v>0</v>
      </c>
      <c r="I86" s="264"/>
      <c r="J86" s="264" t="n">
        <f aca="false">MAX(0,SUM(J83:J85)-1)</f>
        <v>0</v>
      </c>
      <c r="K86" s="264" t="n">
        <f aca="false">MAX(0,SUM(K83:K85)-1)</f>
        <v>0</v>
      </c>
      <c r="L86" s="264" t="n">
        <f aca="false">MAX(0,SUM(L83:L85)-1)</f>
        <v>0</v>
      </c>
      <c r="M86" s="264" t="n">
        <f aca="false">MAX(0,SUM(M83:M85)-1)</f>
        <v>0</v>
      </c>
      <c r="N86" s="264" t="n">
        <f aca="false">MAX(0,SUM(N83:N85)-1)</f>
        <v>0</v>
      </c>
      <c r="O86" s="264" t="n">
        <f aca="false">MAX(0,SUM(O83:O85)-1)</f>
        <v>0</v>
      </c>
      <c r="P86" s="264" t="n">
        <f aca="false">MAX(0,SUM(P83:P85)-1)</f>
        <v>0</v>
      </c>
      <c r="Q86" s="264" t="n">
        <f aca="false">MAX(0,SUM(Q83:Q85)-1)</f>
        <v>0</v>
      </c>
      <c r="R86" s="264" t="n">
        <f aca="false">MAX(0,SUM(R83:R85)-1)</f>
        <v>0</v>
      </c>
      <c r="S86" s="264" t="n">
        <f aca="false">MAX(0,SUM(S83:S85)-1)</f>
        <v>0</v>
      </c>
      <c r="T86" s="264" t="n">
        <f aca="false">MAX(0,SUM(T83:T85)-1)</f>
        <v>0</v>
      </c>
      <c r="U86" s="264" t="n">
        <f aca="false">MAX(0,SUM(U83:U85)-1)</f>
        <v>0</v>
      </c>
    </row>
    <row r="87" customFormat="false" ht="12.75" hidden="true" customHeight="false" outlineLevel="1" collapsed="false">
      <c r="E87" s="264" t="s">
        <v>526</v>
      </c>
      <c r="F87" s="264" t="n">
        <f aca="false">SUM(J86:U86)</f>
        <v>0</v>
      </c>
      <c r="G87" s="264" t="s">
        <v>515</v>
      </c>
      <c r="H87" s="264"/>
      <c r="I87" s="264"/>
      <c r="J87" s="264"/>
      <c r="K87" s="264"/>
      <c r="L87" s="264"/>
      <c r="M87" s="264"/>
      <c r="N87" s="264"/>
      <c r="O87" s="264"/>
      <c r="P87" s="264"/>
      <c r="Q87" s="264"/>
      <c r="R87" s="264"/>
      <c r="S87" s="264"/>
      <c r="T87" s="264"/>
      <c r="U87" s="264"/>
    </row>
    <row r="88" customFormat="false" ht="12.75" hidden="true" customHeight="false" outlineLevel="1" collapsed="false">
      <c r="E88" s="264"/>
      <c r="F88" s="264"/>
      <c r="G88" s="264"/>
      <c r="H88" s="264"/>
      <c r="I88" s="264"/>
      <c r="J88" s="264"/>
      <c r="K88" s="264"/>
      <c r="L88" s="264"/>
      <c r="M88" s="264"/>
      <c r="N88" s="264"/>
      <c r="O88" s="264"/>
      <c r="P88" s="264"/>
      <c r="Q88" s="264"/>
      <c r="R88" s="264"/>
      <c r="S88" s="264"/>
      <c r="T88" s="264"/>
      <c r="U88" s="264"/>
    </row>
    <row r="89" customFormat="false" ht="12.75" hidden="true" customHeight="false" outlineLevel="1" collapsed="false">
      <c r="E89" s="264" t="str">
        <f aca="false">E$11</f>
        <v>Model column total</v>
      </c>
      <c r="F89" s="264" t="n">
        <f aca="false">F$11</f>
        <v>12</v>
      </c>
      <c r="G89" s="264" t="str">
        <f aca="false">G$11</f>
        <v>columns</v>
      </c>
      <c r="H89" s="264"/>
      <c r="I89" s="264"/>
      <c r="J89" s="264"/>
      <c r="K89" s="264"/>
      <c r="L89" s="264"/>
      <c r="M89" s="264"/>
      <c r="N89" s="264"/>
      <c r="O89" s="264"/>
      <c r="P89" s="264"/>
      <c r="Q89" s="264"/>
      <c r="R89" s="264"/>
      <c r="S89" s="264"/>
      <c r="T89" s="264"/>
      <c r="U89" s="264"/>
    </row>
    <row r="90" customFormat="false" ht="12.75" hidden="true" customHeight="false" outlineLevel="1" collapsed="false">
      <c r="E90" s="264" t="str">
        <f aca="false">E$87</f>
        <v>Overlapping in periods - total</v>
      </c>
      <c r="F90" s="264" t="n">
        <f aca="false">F$87</f>
        <v>0</v>
      </c>
      <c r="G90" s="264" t="str">
        <f aca="false">G$87</f>
        <v>periods</v>
      </c>
      <c r="H90" s="264"/>
      <c r="I90" s="264"/>
      <c r="J90" s="264"/>
      <c r="K90" s="264"/>
      <c r="L90" s="264"/>
      <c r="M90" s="264"/>
      <c r="N90" s="264"/>
      <c r="O90" s="264"/>
      <c r="P90" s="264"/>
      <c r="Q90" s="264"/>
      <c r="R90" s="264"/>
      <c r="S90" s="264"/>
      <c r="T90" s="264"/>
      <c r="U90" s="264"/>
    </row>
    <row r="91" customFormat="false" ht="12.75" hidden="true" customHeight="false" outlineLevel="1" collapsed="false">
      <c r="E91" s="264" t="str">
        <f aca="false">E$56</f>
        <v>Pre-forecast period flag - total</v>
      </c>
      <c r="F91" s="264" t="n">
        <f aca="false">F$56</f>
        <v>7</v>
      </c>
      <c r="G91" s="264" t="str">
        <f aca="false">G$56</f>
        <v>periods</v>
      </c>
      <c r="H91" s="264"/>
      <c r="I91" s="264"/>
      <c r="J91" s="264"/>
      <c r="K91" s="264"/>
      <c r="L91" s="264"/>
      <c r="M91" s="264"/>
      <c r="N91" s="264"/>
      <c r="O91" s="264"/>
      <c r="P91" s="264"/>
      <c r="Q91" s="264"/>
      <c r="R91" s="264"/>
      <c r="S91" s="264"/>
      <c r="T91" s="264"/>
      <c r="U91" s="264"/>
    </row>
    <row r="92" customFormat="false" ht="12.75" hidden="true" customHeight="false" outlineLevel="1" collapsed="false">
      <c r="E92" s="264" t="str">
        <f aca="false">E$50</f>
        <v>Total number of forecast periods </v>
      </c>
      <c r="F92" s="264" t="n">
        <f aca="false">F$50</f>
        <v>5</v>
      </c>
      <c r="G92" s="264" t="str">
        <f aca="false">G$50</f>
        <v>periods</v>
      </c>
      <c r="H92" s="264"/>
      <c r="I92" s="264"/>
      <c r="J92" s="264"/>
      <c r="K92" s="264"/>
      <c r="L92" s="264"/>
      <c r="M92" s="264"/>
      <c r="N92" s="264"/>
      <c r="O92" s="264"/>
      <c r="P92" s="264"/>
      <c r="Q92" s="264"/>
      <c r="R92" s="264"/>
      <c r="S92" s="264"/>
      <c r="T92" s="264"/>
      <c r="U92" s="264"/>
    </row>
    <row r="93" customFormat="false" ht="12.75" hidden="true" customHeight="false" outlineLevel="1" collapsed="false">
      <c r="E93" s="264" t="str">
        <f aca="false">E$65</f>
        <v>Post-forecast period - total</v>
      </c>
      <c r="F93" s="264" t="n">
        <f aca="false">F$65</f>
        <v>0</v>
      </c>
      <c r="G93" s="264" t="str">
        <f aca="false">G$65</f>
        <v>periods</v>
      </c>
      <c r="H93" s="264"/>
      <c r="I93" s="264"/>
      <c r="J93" s="264"/>
      <c r="K93" s="264"/>
      <c r="L93" s="264"/>
      <c r="M93" s="264"/>
      <c r="N93" s="264"/>
      <c r="O93" s="264"/>
      <c r="P93" s="264"/>
      <c r="Q93" s="264"/>
      <c r="R93" s="264"/>
      <c r="S93" s="264"/>
      <c r="T93" s="264"/>
      <c r="U93" s="264"/>
    </row>
    <row r="94" customFormat="false" ht="12.75" hidden="true" customHeight="false" outlineLevel="1" collapsed="false">
      <c r="E94" s="264" t="s">
        <v>524</v>
      </c>
      <c r="F94" s="446" t="n">
        <f aca="false">IF(SUM(F89:F90)-SUM(F91:F93)&lt;&gt;0,1,0)</f>
        <v>0</v>
      </c>
      <c r="G94" s="264" t="s">
        <v>527</v>
      </c>
      <c r="H94" s="264"/>
      <c r="I94" s="264"/>
      <c r="J94" s="264"/>
      <c r="K94" s="264"/>
      <c r="L94" s="264"/>
      <c r="M94" s="264"/>
      <c r="N94" s="264"/>
      <c r="O94" s="264"/>
      <c r="P94" s="264"/>
      <c r="Q94" s="264"/>
      <c r="R94" s="264"/>
      <c r="S94" s="264"/>
      <c r="T94" s="264"/>
      <c r="U94" s="264"/>
    </row>
    <row r="95" customFormat="false" ht="12.75" hidden="true" customHeight="false" outlineLevel="1" collapsed="false">
      <c r="E95" s="264"/>
      <c r="F95" s="264"/>
      <c r="G95" s="264"/>
      <c r="H95" s="264"/>
      <c r="I95" s="264"/>
      <c r="J95" s="264"/>
      <c r="K95" s="264"/>
      <c r="L95" s="264"/>
      <c r="M95" s="264"/>
      <c r="N95" s="264"/>
      <c r="O95" s="264"/>
      <c r="P95" s="264"/>
      <c r="Q95" s="264"/>
      <c r="R95" s="264"/>
      <c r="S95" s="264"/>
      <c r="T95" s="264"/>
      <c r="U95" s="264"/>
    </row>
    <row r="96" customFormat="false" ht="12.75" hidden="false" customHeight="false" outlineLevel="0" collapsed="false">
      <c r="E96" s="264"/>
      <c r="F96" s="264"/>
      <c r="G96" s="264"/>
      <c r="H96" s="264"/>
      <c r="I96" s="264"/>
      <c r="J96" s="264"/>
      <c r="K96" s="264"/>
      <c r="L96" s="264"/>
      <c r="M96" s="264"/>
      <c r="N96" s="264"/>
      <c r="O96" s="264"/>
      <c r="P96" s="264"/>
      <c r="Q96" s="264"/>
      <c r="R96" s="264"/>
      <c r="S96" s="264"/>
      <c r="T96" s="264"/>
      <c r="U96" s="264"/>
    </row>
    <row r="97" customFormat="false" ht="12.75" hidden="false" customHeight="true" outlineLevel="0" collapsed="false">
      <c r="A97" s="268" t="s">
        <v>528</v>
      </c>
      <c r="B97" s="268"/>
      <c r="C97" s="269"/>
      <c r="D97" s="268"/>
      <c r="E97" s="268"/>
      <c r="F97" s="268"/>
      <c r="G97" s="268"/>
      <c r="H97" s="268"/>
      <c r="I97" s="268"/>
      <c r="J97" s="268"/>
      <c r="K97" s="268"/>
      <c r="L97" s="268"/>
      <c r="M97" s="268"/>
      <c r="N97" s="268"/>
      <c r="O97" s="268"/>
      <c r="P97" s="268"/>
      <c r="Q97" s="268"/>
      <c r="R97" s="268"/>
      <c r="S97" s="268"/>
      <c r="T97" s="268"/>
      <c r="U97" s="268"/>
    </row>
    <row r="98" customFormat="false" ht="12.75" hidden="true" customHeight="false" outlineLevel="1" collapsed="false">
      <c r="E98" s="264"/>
      <c r="F98" s="264"/>
      <c r="G98" s="264"/>
      <c r="H98" s="264"/>
      <c r="I98" s="264"/>
      <c r="J98" s="264"/>
      <c r="K98" s="264"/>
      <c r="L98" s="264"/>
      <c r="M98" s="264"/>
      <c r="N98" s="264"/>
      <c r="O98" s="264"/>
      <c r="P98" s="264"/>
      <c r="Q98" s="264"/>
      <c r="R98" s="264"/>
      <c r="S98" s="264"/>
      <c r="T98" s="264"/>
      <c r="U98" s="264"/>
    </row>
    <row r="99" customFormat="false" ht="12.75" hidden="true" customHeight="false" outlineLevel="1" collapsed="false">
      <c r="E99" s="447" t="str">
        <f aca="false">Inputs!E$16</f>
        <v>First modelling column financial year#</v>
      </c>
      <c r="F99" s="447" t="n">
        <f aca="false">Inputs!F$16</f>
        <v>2013</v>
      </c>
      <c r="G99" s="447" t="str">
        <f aca="false">Inputs!G$16</f>
        <v>year #</v>
      </c>
      <c r="H99" s="447"/>
      <c r="I99" s="447"/>
      <c r="J99" s="447"/>
      <c r="K99" s="447"/>
      <c r="L99" s="447"/>
      <c r="M99" s="447"/>
      <c r="N99" s="447"/>
      <c r="O99" s="447"/>
      <c r="P99" s="447"/>
      <c r="Q99" s="447"/>
      <c r="R99" s="447"/>
      <c r="S99" s="447"/>
      <c r="T99" s="447"/>
      <c r="U99" s="447"/>
    </row>
    <row r="100" customFormat="false" ht="12.75" hidden="true" customHeight="false" outlineLevel="1" collapsed="false">
      <c r="E100" s="447" t="str">
        <f aca="false">Inputs!E$17</f>
        <v>Financial year end month number</v>
      </c>
      <c r="F100" s="447" t="n">
        <f aca="false">Inputs!F$17</f>
        <v>3</v>
      </c>
      <c r="G100" s="447" t="str">
        <f aca="false">Inputs!G$17</f>
        <v>month #</v>
      </c>
      <c r="H100" s="447"/>
      <c r="I100" s="447"/>
      <c r="J100" s="447"/>
      <c r="K100" s="447"/>
      <c r="L100" s="447"/>
      <c r="M100" s="447"/>
      <c r="N100" s="447"/>
      <c r="O100" s="447"/>
      <c r="P100" s="447"/>
      <c r="Q100" s="447"/>
      <c r="R100" s="447"/>
      <c r="S100" s="447"/>
      <c r="T100" s="447"/>
      <c r="U100" s="447"/>
    </row>
    <row r="101" customFormat="false" ht="12.75" hidden="true" customHeight="false" outlineLevel="1" collapsed="false">
      <c r="E101" s="438" t="str">
        <f aca="false">E$25</f>
        <v>Model period ending</v>
      </c>
      <c r="F101" s="438" t="n">
        <f aca="false">F$25</f>
        <v>0</v>
      </c>
      <c r="G101" s="438" t="str">
        <f aca="false">G$25</f>
        <v>date</v>
      </c>
      <c r="H101" s="438" t="n">
        <f aca="false">H$25</f>
        <v>0</v>
      </c>
      <c r="I101" s="438" t="n">
        <f aca="false">I$25</f>
        <v>0</v>
      </c>
      <c r="J101" s="438" t="n">
        <f aca="false">J$25</f>
        <v>41364</v>
      </c>
      <c r="K101" s="438" t="n">
        <f aca="false">K$25</f>
        <v>41759</v>
      </c>
      <c r="L101" s="438" t="n">
        <f aca="false">L$25</f>
        <v>42154</v>
      </c>
      <c r="M101" s="438" t="n">
        <f aca="false">M$25</f>
        <v>42520</v>
      </c>
      <c r="N101" s="438" t="n">
        <f aca="false">N$25</f>
        <v>42885</v>
      </c>
      <c r="O101" s="438" t="n">
        <f aca="false">O$25</f>
        <v>43250</v>
      </c>
      <c r="P101" s="438" t="n">
        <f aca="false">P$25</f>
        <v>43615</v>
      </c>
      <c r="Q101" s="438" t="n">
        <f aca="false">Q$25</f>
        <v>43981</v>
      </c>
      <c r="R101" s="438" t="n">
        <f aca="false">R$25</f>
        <v>44346</v>
      </c>
      <c r="S101" s="438" t="n">
        <f aca="false">S$25</f>
        <v>44711</v>
      </c>
      <c r="T101" s="438" t="n">
        <f aca="false">T$25</f>
        <v>45076</v>
      </c>
      <c r="U101" s="438" t="n">
        <f aca="false">U$25</f>
        <v>45442</v>
      </c>
    </row>
    <row r="102" customFormat="false" ht="12.75" hidden="true" customHeight="false" outlineLevel="1" collapsed="false">
      <c r="E102" s="264" t="str">
        <f aca="false">E$14</f>
        <v>1st model column flag</v>
      </c>
      <c r="F102" s="264" t="n">
        <f aca="false">F$14</f>
        <v>0</v>
      </c>
      <c r="G102" s="264" t="str">
        <f aca="false">G$14</f>
        <v>flag</v>
      </c>
      <c r="H102" s="264" t="n">
        <f aca="false">H$14</f>
        <v>1</v>
      </c>
      <c r="I102" s="264" t="n">
        <f aca="false">I$14</f>
        <v>0</v>
      </c>
      <c r="J102" s="264" t="n">
        <f aca="false">J$14</f>
        <v>1</v>
      </c>
      <c r="K102" s="264" t="n">
        <f aca="false">K$14</f>
        <v>0</v>
      </c>
      <c r="L102" s="264" t="n">
        <f aca="false">L$14</f>
        <v>0</v>
      </c>
      <c r="M102" s="264" t="n">
        <f aca="false">M$14</f>
        <v>0</v>
      </c>
      <c r="N102" s="264" t="n">
        <f aca="false">N$14</f>
        <v>0</v>
      </c>
      <c r="O102" s="264" t="n">
        <f aca="false">O$14</f>
        <v>0</v>
      </c>
      <c r="P102" s="264" t="n">
        <f aca="false">P$14</f>
        <v>0</v>
      </c>
      <c r="Q102" s="264" t="n">
        <f aca="false">Q$14</f>
        <v>0</v>
      </c>
      <c r="R102" s="264" t="n">
        <f aca="false">R$14</f>
        <v>0</v>
      </c>
      <c r="S102" s="264" t="n">
        <f aca="false">S$14</f>
        <v>0</v>
      </c>
      <c r="T102" s="264" t="n">
        <f aca="false">T$14</f>
        <v>0</v>
      </c>
      <c r="U102" s="264" t="n">
        <f aca="false">U$14</f>
        <v>0</v>
      </c>
    </row>
    <row r="103" s="233" customFormat="true" ht="12.75" hidden="true" customHeight="false" outlineLevel="1" collapsed="false">
      <c r="A103" s="403"/>
      <c r="B103" s="403"/>
      <c r="C103" s="404"/>
      <c r="E103" s="233" t="s">
        <v>529</v>
      </c>
      <c r="F103" s="403"/>
      <c r="G103" s="233" t="s">
        <v>398</v>
      </c>
      <c r="I103" s="231"/>
      <c r="J103" s="448" t="n">
        <f aca="false">IF(J102=1,$F99,IF(J101&gt;(DATE(I103,$F100+1,1)-1),I103+1,I103))</f>
        <v>2013</v>
      </c>
      <c r="K103" s="448" t="n">
        <f aca="false">IF(K102=1,$F99,IF(K101&gt;(DATE(J103,$F100+1,1)-1),J103+1,J103))</f>
        <v>2014</v>
      </c>
      <c r="L103" s="448" t="n">
        <f aca="false">IF(L102=1,$F99,IF(L101&gt;(DATE(K103,$F100+1,1)-1),K103+1,K103))</f>
        <v>2015</v>
      </c>
      <c r="M103" s="448" t="n">
        <f aca="false">IF(M102=1,$F99,IF(M101&gt;(DATE(L103,$F100+1,1)-1),L103+1,L103))</f>
        <v>2016</v>
      </c>
      <c r="N103" s="448" t="n">
        <f aca="false">IF(N102=1,$F99,IF(N101&gt;(DATE(M103,$F100+1,1)-1),M103+1,M103))</f>
        <v>2017</v>
      </c>
      <c r="O103" s="448" t="n">
        <f aca="false">IF(O102=1,$F99,IF(O101&gt;(DATE(N103,$F100+1,1)-1),N103+1,N103))</f>
        <v>2018</v>
      </c>
      <c r="P103" s="448" t="n">
        <f aca="false">IF(P102=1,$F99,IF(P101&gt;(DATE(O103,$F100+1,1)-1),O103+1,O103))</f>
        <v>2019</v>
      </c>
      <c r="Q103" s="448" t="n">
        <f aca="false">IF(Q102=1,$F99,IF(Q101&gt;(DATE(P103,$F100+1,1)-1),P103+1,P103))</f>
        <v>2020</v>
      </c>
      <c r="R103" s="448" t="n">
        <f aca="false">IF(R102=1,$F99,IF(R101&gt;(DATE(Q103,$F100+1,1)-1),Q103+1,Q103))</f>
        <v>2021</v>
      </c>
      <c r="S103" s="448" t="n">
        <f aca="false">IF(S102=1,$F99,IF(S101&gt;(DATE(R103,$F100+1,1)-1),R103+1,R103))</f>
        <v>2022</v>
      </c>
      <c r="T103" s="448" t="n">
        <f aca="false">IF(T102=1,$F99,IF(T101&gt;(DATE(S103,$F100+1,1)-1),S103+1,S103))</f>
        <v>2023</v>
      </c>
      <c r="U103" s="448" t="n">
        <f aca="false">IF(U102=1,$F99,IF(U101&gt;(DATE(T103,$F100+1,1)-1),T103+1,T103))</f>
        <v>2024</v>
      </c>
    </row>
    <row r="104" customFormat="false" ht="12.75" hidden="true" customHeight="false" outlineLevel="1" collapsed="false"/>
  </sheetData>
  <conditionalFormatting sqref="F94">
    <cfRule type="cellIs" priority="2" operator="notEqual" aboveAverage="0" equalAverage="0" bottom="0" percent="0" rank="0" text="" dxfId="19">
      <formula>0</formula>
    </cfRule>
    <cfRule type="cellIs" priority="3" operator="equal" aboveAverage="0" equalAverage="0" bottom="0" percent="0" rank="0" text="" dxfId="20">
      <formula>""</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8"/>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9.13671875" defaultRowHeight="12.75" zeroHeight="false" outlineLevelRow="2" outlineLevelCol="0"/>
  <cols>
    <col collapsed="false" customWidth="true" hidden="false" outlineLevel="0" max="2" min="1" style="263" width="1.28"/>
    <col collapsed="false" customWidth="true" hidden="false" outlineLevel="0" max="3" min="3" style="334" width="1.28"/>
    <col collapsed="false" customWidth="true" hidden="false" outlineLevel="0" max="4" min="4" style="264" width="1.28"/>
    <col collapsed="false" customWidth="true" hidden="false" outlineLevel="0" max="5" min="5" style="0" width="75.7"/>
    <col collapsed="false" customWidth="true" hidden="false" outlineLevel="0" max="6" min="6" style="0" width="12.7"/>
    <col collapsed="false" customWidth="true" hidden="false" outlineLevel="0" max="7" min="7" style="0" width="11.7"/>
    <col collapsed="false" customWidth="true" hidden="false" outlineLevel="0" max="8" min="8" style="0" width="15.7"/>
    <col collapsed="false" customWidth="true" hidden="false" outlineLevel="0" max="9" min="9" style="0" width="2.7"/>
    <col collapsed="false" customWidth="true" hidden="false" outlineLevel="0" max="21" min="10" style="0"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B1" s="367"/>
      <c r="C1" s="427"/>
      <c r="D1" s="428"/>
      <c r="E1" s="428"/>
      <c r="F1" s="449"/>
      <c r="G1" s="295"/>
      <c r="H1" s="369"/>
      <c r="I1" s="428"/>
      <c r="J1" s="368"/>
      <c r="K1" s="428"/>
      <c r="L1" s="428"/>
      <c r="M1" s="428"/>
      <c r="N1" s="428"/>
      <c r="O1" s="428"/>
      <c r="P1" s="428"/>
      <c r="Q1" s="428"/>
      <c r="R1" s="428"/>
      <c r="S1" s="428"/>
      <c r="T1" s="428"/>
      <c r="U1" s="428"/>
    </row>
    <row r="2" customFormat="false" ht="12.75" hidden="false" customHeight="true" outlineLevel="0" collapsed="false">
      <c r="E2" s="264" t="str">
        <f aca="false">Time!E$25</f>
        <v>Model period ending</v>
      </c>
      <c r="F2" s="429"/>
      <c r="G2" s="429"/>
      <c r="H2" s="264"/>
      <c r="I2" s="264"/>
      <c r="J2" s="370" t="n">
        <f aca="false">Time!J$25</f>
        <v>41364</v>
      </c>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true" outlineLevel="0" collapsed="false">
      <c r="E3" s="264" t="str">
        <f aca="false">Time!E$80</f>
        <v>Timeline label</v>
      </c>
      <c r="F3" s="430"/>
      <c r="G3" s="430"/>
      <c r="H3" s="264"/>
      <c r="I3" s="264"/>
      <c r="J3" s="371" t="str">
        <f aca="false">Time!J$80</f>
        <v>Pre-Fcst</v>
      </c>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true" outlineLevel="0" collapsed="false">
      <c r="D4" s="271"/>
      <c r="E4" s="264" t="str">
        <f aca="false">Time!E$103</f>
        <v>Financial year ending</v>
      </c>
      <c r="F4" s="430"/>
      <c r="G4" s="430"/>
      <c r="H4" s="264"/>
      <c r="I4" s="264"/>
      <c r="J4" s="372" t="n">
        <f aca="false">Time!J$103</f>
        <v>2013</v>
      </c>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true" outlineLevel="0" collapsed="false">
      <c r="E5" s="264" t="str">
        <f aca="false">Time!E$10</f>
        <v>Model column counter</v>
      </c>
      <c r="F5" s="373" t="s">
        <v>385</v>
      </c>
      <c r="G5" s="263" t="s">
        <v>299</v>
      </c>
      <c r="H5" s="373" t="s">
        <v>386</v>
      </c>
      <c r="I5" s="264"/>
      <c r="J5" s="264" t="n">
        <f aca="false">Time!J$10</f>
        <v>1</v>
      </c>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customFormat="false" ht="12.75" hidden="false" customHeight="false" outlineLevel="0" collapsed="false">
      <c r="D6" s="271"/>
    </row>
    <row r="7" customFormat="false" ht="12.75" hidden="false" customHeight="true" outlineLevel="0" collapsed="false">
      <c r="A7" s="268" t="s">
        <v>425</v>
      </c>
      <c r="B7" s="268"/>
      <c r="C7" s="269"/>
      <c r="D7" s="268"/>
      <c r="E7" s="268"/>
      <c r="F7" s="268"/>
      <c r="G7" s="268"/>
      <c r="H7" s="268"/>
      <c r="I7" s="268"/>
      <c r="J7" s="268"/>
      <c r="K7" s="268"/>
      <c r="L7" s="268"/>
      <c r="M7" s="268"/>
      <c r="N7" s="268"/>
      <c r="O7" s="268"/>
      <c r="P7" s="268"/>
      <c r="Q7" s="268"/>
      <c r="R7" s="268"/>
      <c r="S7" s="268"/>
      <c r="T7" s="268"/>
      <c r="U7" s="268"/>
    </row>
    <row r="8" customFormat="false" ht="12.75" hidden="true" customHeight="false" outlineLevel="1" collapsed="false"/>
    <row r="9" customFormat="false" ht="12.75" hidden="true" customHeight="false" outlineLevel="1" collapsed="false">
      <c r="B9" s="263" t="s">
        <v>530</v>
      </c>
    </row>
    <row r="10" s="233" customFormat="true" ht="12.75" hidden="true" customHeight="false" outlineLevel="1" collapsed="false">
      <c r="A10" s="403"/>
      <c r="B10" s="403"/>
      <c r="C10" s="404"/>
      <c r="E10" s="450" t="str">
        <f aca="false">Inputs!E$35</f>
        <v>Consumer Price Index for April</v>
      </c>
      <c r="F10" s="450" t="n">
        <f aca="false">Inputs!F$35</f>
        <v>0</v>
      </c>
      <c r="G10" s="450" t="str">
        <f aca="false">Inputs!G$35</f>
        <v>index</v>
      </c>
      <c r="H10" s="450" t="n">
        <f aca="false">Inputs!H$35</f>
        <v>0</v>
      </c>
      <c r="I10" s="450" t="n">
        <f aca="false">Inputs!I$35</f>
        <v>0</v>
      </c>
      <c r="J10" s="450" t="n">
        <f aca="false">Inputs!J$35</f>
        <v>95.9</v>
      </c>
      <c r="K10" s="450" t="n">
        <f aca="false">Inputs!K$35</f>
        <v>98</v>
      </c>
      <c r="L10" s="450" t="n">
        <f aca="false">Inputs!L$35</f>
        <v>99.6</v>
      </c>
      <c r="M10" s="450" t="n">
        <f aca="false">Inputs!M$35</f>
        <v>99.9</v>
      </c>
      <c r="N10" s="450" t="n">
        <f aca="false">Inputs!N$35</f>
        <v>100.6</v>
      </c>
      <c r="O10" s="450" t="n">
        <f aca="false">Inputs!O$35</f>
        <v>103.2</v>
      </c>
      <c r="P10" s="450" t="n">
        <f aca="false">Inputs!P$35</f>
        <v>105.5</v>
      </c>
      <c r="Q10" s="450" t="n">
        <f aca="false">Inputs!Q$35</f>
        <v>107.6522</v>
      </c>
      <c r="R10" s="450" t="n">
        <f aca="false">Inputs!R$35</f>
        <v>0</v>
      </c>
      <c r="S10" s="450" t="n">
        <f aca="false">Inputs!S$35</f>
        <v>0</v>
      </c>
      <c r="T10" s="450" t="n">
        <f aca="false">Inputs!T$35</f>
        <v>0</v>
      </c>
      <c r="U10" s="450" t="n">
        <f aca="false">Inputs!U$35</f>
        <v>0</v>
      </c>
    </row>
    <row r="11" s="233" customFormat="true" ht="12.75" hidden="true" customHeight="false" outlineLevel="2" collapsed="false">
      <c r="A11" s="403"/>
      <c r="B11" s="403"/>
      <c r="C11" s="404"/>
      <c r="E11" s="450" t="str">
        <f aca="false">Inputs!E$36</f>
        <v>Consumer Price Index for May</v>
      </c>
      <c r="F11" s="450" t="n">
        <f aca="false">Inputs!F$36</f>
        <v>0</v>
      </c>
      <c r="G11" s="450" t="str">
        <f aca="false">Inputs!G$36</f>
        <v>index</v>
      </c>
      <c r="H11" s="450" t="n">
        <f aca="false">Inputs!H$36</f>
        <v>0</v>
      </c>
      <c r="I11" s="450" t="n">
        <f aca="false">Inputs!I$36</f>
        <v>0</v>
      </c>
      <c r="J11" s="450" t="n">
        <f aca="false">Inputs!J$36</f>
        <v>95.9</v>
      </c>
      <c r="K11" s="450" t="n">
        <f aca="false">Inputs!K$36</f>
        <v>98.2</v>
      </c>
      <c r="L11" s="450" t="n">
        <f aca="false">Inputs!L$36</f>
        <v>99.6</v>
      </c>
      <c r="M11" s="450" t="n">
        <f aca="false">Inputs!M$36</f>
        <v>100.1</v>
      </c>
      <c r="N11" s="450" t="n">
        <f aca="false">Inputs!N$36</f>
        <v>100.8</v>
      </c>
      <c r="O11" s="450" t="n">
        <f aca="false">Inputs!O$36</f>
        <v>103.5</v>
      </c>
      <c r="P11" s="450" t="n">
        <f aca="false">Inputs!P$36</f>
        <v>105.9</v>
      </c>
      <c r="Q11" s="450" t="n">
        <f aca="false">Inputs!Q$36</f>
        <v>107.88033</v>
      </c>
      <c r="R11" s="450" t="n">
        <f aca="false">Inputs!R$36</f>
        <v>0</v>
      </c>
      <c r="S11" s="450" t="n">
        <f aca="false">Inputs!S$36</f>
        <v>0</v>
      </c>
      <c r="T11" s="450" t="n">
        <f aca="false">Inputs!T$36</f>
        <v>0</v>
      </c>
      <c r="U11" s="450" t="n">
        <f aca="false">Inputs!U$36</f>
        <v>0</v>
      </c>
    </row>
    <row r="12" s="233" customFormat="true" ht="12.75" hidden="true" customHeight="false" outlineLevel="2" collapsed="false">
      <c r="A12" s="403"/>
      <c r="B12" s="403"/>
      <c r="C12" s="404"/>
      <c r="E12" s="450" t="str">
        <f aca="false">Inputs!E$37</f>
        <v>Consumer Price Index for June</v>
      </c>
      <c r="F12" s="450" t="n">
        <f aca="false">Inputs!F$37</f>
        <v>0</v>
      </c>
      <c r="G12" s="450" t="str">
        <f aca="false">Inputs!G$37</f>
        <v>index</v>
      </c>
      <c r="H12" s="450" t="n">
        <f aca="false">Inputs!H$37</f>
        <v>0</v>
      </c>
      <c r="I12" s="450" t="n">
        <f aca="false">Inputs!I$37</f>
        <v>0</v>
      </c>
      <c r="J12" s="450" t="n">
        <f aca="false">Inputs!J$37</f>
        <v>95.6</v>
      </c>
      <c r="K12" s="450" t="n">
        <f aca="false">Inputs!K$37</f>
        <v>98</v>
      </c>
      <c r="L12" s="450" t="n">
        <f aca="false">Inputs!L$37</f>
        <v>99.8</v>
      </c>
      <c r="M12" s="450" t="n">
        <f aca="false">Inputs!M$37</f>
        <v>100.1</v>
      </c>
      <c r="N12" s="450" t="n">
        <f aca="false">Inputs!N$37</f>
        <v>101</v>
      </c>
      <c r="O12" s="450" t="n">
        <f aca="false">Inputs!O$37</f>
        <v>103.5</v>
      </c>
      <c r="P12" s="450" t="n">
        <f aca="false">Inputs!P$37</f>
        <v>105.9</v>
      </c>
      <c r="Q12" s="450" t="n">
        <f aca="false">Inputs!Q$37</f>
        <v>107.92269</v>
      </c>
      <c r="R12" s="450" t="n">
        <f aca="false">Inputs!R$37</f>
        <v>0</v>
      </c>
      <c r="S12" s="450" t="n">
        <f aca="false">Inputs!S$37</f>
        <v>0</v>
      </c>
      <c r="T12" s="450" t="n">
        <f aca="false">Inputs!T$37</f>
        <v>0</v>
      </c>
      <c r="U12" s="450" t="n">
        <f aca="false">Inputs!U$37</f>
        <v>0</v>
      </c>
    </row>
    <row r="13" s="233" customFormat="true" ht="12.75" hidden="true" customHeight="false" outlineLevel="2" collapsed="false">
      <c r="A13" s="403"/>
      <c r="B13" s="403"/>
      <c r="C13" s="404"/>
      <c r="E13" s="450" t="str">
        <f aca="false">Inputs!E$38</f>
        <v>Consumer Price Index for July</v>
      </c>
      <c r="F13" s="450" t="n">
        <f aca="false">Inputs!F$38</f>
        <v>0</v>
      </c>
      <c r="G13" s="450" t="str">
        <f aca="false">Inputs!G$38</f>
        <v>index</v>
      </c>
      <c r="H13" s="450" t="n">
        <f aca="false">Inputs!H$38</f>
        <v>0</v>
      </c>
      <c r="I13" s="450" t="n">
        <f aca="false">Inputs!I$38</f>
        <v>0</v>
      </c>
      <c r="J13" s="450" t="n">
        <f aca="false">Inputs!J$38</f>
        <v>95.7</v>
      </c>
      <c r="K13" s="450" t="n">
        <f aca="false">Inputs!K$38</f>
        <v>98</v>
      </c>
      <c r="L13" s="450" t="n">
        <f aca="false">Inputs!L$38</f>
        <v>99.6</v>
      </c>
      <c r="M13" s="450" t="n">
        <f aca="false">Inputs!M$38</f>
        <v>100</v>
      </c>
      <c r="N13" s="450" t="n">
        <f aca="false">Inputs!N$38</f>
        <v>100.9</v>
      </c>
      <c r="O13" s="450" t="n">
        <f aca="false">Inputs!O$38</f>
        <v>103.5</v>
      </c>
      <c r="P13" s="450" t="n">
        <f aca="false">Inputs!P$38</f>
        <v>105.9</v>
      </c>
      <c r="Q13" s="450" t="n">
        <f aca="false">Inputs!Q$38</f>
        <v>107.84856</v>
      </c>
      <c r="R13" s="450" t="n">
        <f aca="false">Inputs!R$38</f>
        <v>0</v>
      </c>
      <c r="S13" s="450" t="n">
        <f aca="false">Inputs!S$38</f>
        <v>0</v>
      </c>
      <c r="T13" s="450" t="n">
        <f aca="false">Inputs!T$38</f>
        <v>0</v>
      </c>
      <c r="U13" s="450" t="n">
        <f aca="false">Inputs!U$38</f>
        <v>0</v>
      </c>
    </row>
    <row r="14" s="233" customFormat="true" ht="12.75" hidden="true" customHeight="false" outlineLevel="2" collapsed="false">
      <c r="A14" s="403"/>
      <c r="B14" s="403"/>
      <c r="C14" s="404"/>
      <c r="E14" s="450" t="str">
        <f aca="false">Inputs!E$39</f>
        <v>Consumer Price Index for August</v>
      </c>
      <c r="F14" s="450" t="n">
        <f aca="false">Inputs!F$39</f>
        <v>0</v>
      </c>
      <c r="G14" s="450" t="str">
        <f aca="false">Inputs!G$39</f>
        <v>index</v>
      </c>
      <c r="H14" s="450" t="n">
        <f aca="false">Inputs!H$39</f>
        <v>0</v>
      </c>
      <c r="I14" s="450" t="n">
        <f aca="false">Inputs!I$39</f>
        <v>0</v>
      </c>
      <c r="J14" s="450" t="n">
        <f aca="false">Inputs!J$39</f>
        <v>96.1</v>
      </c>
      <c r="K14" s="450" t="n">
        <f aca="false">Inputs!K$39</f>
        <v>98.4</v>
      </c>
      <c r="L14" s="450" t="n">
        <f aca="false">Inputs!L$39</f>
        <v>99.9</v>
      </c>
      <c r="M14" s="450" t="n">
        <f aca="false">Inputs!M$39</f>
        <v>100.3</v>
      </c>
      <c r="N14" s="450" t="n">
        <f aca="false">Inputs!N$39</f>
        <v>101.2</v>
      </c>
      <c r="O14" s="450" t="n">
        <f aca="false">Inputs!O$39</f>
        <v>104</v>
      </c>
      <c r="P14" s="450" t="n">
        <f aca="false">Inputs!P$39</f>
        <v>106.5</v>
      </c>
      <c r="Q14" s="450" t="n">
        <f aca="false">Inputs!Q$39</f>
        <v>108.40635</v>
      </c>
      <c r="R14" s="450" t="n">
        <f aca="false">Inputs!R$39</f>
        <v>0</v>
      </c>
      <c r="S14" s="450" t="n">
        <f aca="false">Inputs!S$39</f>
        <v>0</v>
      </c>
      <c r="T14" s="450" t="n">
        <f aca="false">Inputs!T$39</f>
        <v>0</v>
      </c>
      <c r="U14" s="450" t="n">
        <f aca="false">Inputs!U$39</f>
        <v>0</v>
      </c>
    </row>
    <row r="15" s="233" customFormat="true" ht="12.75" hidden="true" customHeight="false" outlineLevel="2" collapsed="false">
      <c r="A15" s="403"/>
      <c r="B15" s="403"/>
      <c r="C15" s="404"/>
      <c r="E15" s="450" t="str">
        <f aca="false">Inputs!E$40</f>
        <v>Consumer Price Index for September</v>
      </c>
      <c r="F15" s="450" t="n">
        <f aca="false">Inputs!F$40</f>
        <v>0</v>
      </c>
      <c r="G15" s="450" t="str">
        <f aca="false">Inputs!G$40</f>
        <v>index</v>
      </c>
      <c r="H15" s="450" t="n">
        <f aca="false">Inputs!H$40</f>
        <v>0</v>
      </c>
      <c r="I15" s="450" t="n">
        <f aca="false">Inputs!I$40</f>
        <v>0</v>
      </c>
      <c r="J15" s="450" t="n">
        <f aca="false">Inputs!J$40</f>
        <v>96.4</v>
      </c>
      <c r="K15" s="450" t="n">
        <f aca="false">Inputs!K$40</f>
        <v>98.7</v>
      </c>
      <c r="L15" s="450" t="n">
        <f aca="false">Inputs!L$40</f>
        <v>100</v>
      </c>
      <c r="M15" s="450" t="n">
        <f aca="false">Inputs!M$40</f>
        <v>100.2</v>
      </c>
      <c r="N15" s="450" t="n">
        <f aca="false">Inputs!N$40</f>
        <v>101.5</v>
      </c>
      <c r="O15" s="450" t="n">
        <f aca="false">Inputs!O$40</f>
        <v>104.3</v>
      </c>
      <c r="P15" s="450" t="n">
        <f aca="false">Inputs!P$40</f>
        <v>106.6</v>
      </c>
      <c r="Q15" s="450" t="n">
        <f aca="false">Inputs!Q$40</f>
        <v>108.52946</v>
      </c>
      <c r="R15" s="450" t="n">
        <f aca="false">Inputs!R$40</f>
        <v>0</v>
      </c>
      <c r="S15" s="450" t="n">
        <f aca="false">Inputs!S$40</f>
        <v>0</v>
      </c>
      <c r="T15" s="450" t="n">
        <f aca="false">Inputs!T$40</f>
        <v>0</v>
      </c>
      <c r="U15" s="450" t="n">
        <f aca="false">Inputs!U$40</f>
        <v>0</v>
      </c>
    </row>
    <row r="16" s="233" customFormat="true" ht="12.75" hidden="true" customHeight="false" outlineLevel="2" collapsed="false">
      <c r="A16" s="403"/>
      <c r="B16" s="403"/>
      <c r="C16" s="404"/>
      <c r="E16" s="450" t="str">
        <f aca="false">Inputs!E$41</f>
        <v>Consumer Price Index for October</v>
      </c>
      <c r="F16" s="450" t="n">
        <f aca="false">Inputs!F$41</f>
        <v>0</v>
      </c>
      <c r="G16" s="450" t="str">
        <f aca="false">Inputs!G$41</f>
        <v>index</v>
      </c>
      <c r="H16" s="450" t="n">
        <f aca="false">Inputs!H$41</f>
        <v>0</v>
      </c>
      <c r="I16" s="450" t="n">
        <f aca="false">Inputs!I$41</f>
        <v>0</v>
      </c>
      <c r="J16" s="450" t="n">
        <f aca="false">Inputs!J$41</f>
        <v>96.8</v>
      </c>
      <c r="K16" s="450" t="n">
        <f aca="false">Inputs!K$41</f>
        <v>98.8</v>
      </c>
      <c r="L16" s="450" t="n">
        <f aca="false">Inputs!L$41</f>
        <v>100.1</v>
      </c>
      <c r="M16" s="450" t="n">
        <f aca="false">Inputs!M$41</f>
        <v>100.3</v>
      </c>
      <c r="N16" s="450" t="n">
        <f aca="false">Inputs!N$41</f>
        <v>101.6</v>
      </c>
      <c r="O16" s="450" t="n">
        <f aca="false">Inputs!O$41</f>
        <v>104.4</v>
      </c>
      <c r="P16" s="450" t="n">
        <f aca="false">Inputs!P$41</f>
        <v>106.7</v>
      </c>
      <c r="Q16" s="450" t="n">
        <f aca="false">Inputs!Q$41</f>
        <v>108.44988</v>
      </c>
      <c r="R16" s="450" t="n">
        <f aca="false">Inputs!R$41</f>
        <v>0</v>
      </c>
      <c r="S16" s="450" t="n">
        <f aca="false">Inputs!S$41</f>
        <v>0</v>
      </c>
      <c r="T16" s="450" t="n">
        <f aca="false">Inputs!T$41</f>
        <v>0</v>
      </c>
      <c r="U16" s="450" t="n">
        <f aca="false">Inputs!U$41</f>
        <v>0</v>
      </c>
    </row>
    <row r="17" s="233" customFormat="true" ht="12.75" hidden="true" customHeight="false" outlineLevel="2" collapsed="false">
      <c r="A17" s="403"/>
      <c r="B17" s="403"/>
      <c r="C17" s="404"/>
      <c r="E17" s="450" t="str">
        <f aca="false">Inputs!E$42</f>
        <v>Consumer Price Index for November</v>
      </c>
      <c r="F17" s="450" t="n">
        <f aca="false">Inputs!F$42</f>
        <v>0</v>
      </c>
      <c r="G17" s="450" t="str">
        <f aca="false">Inputs!G$42</f>
        <v>index</v>
      </c>
      <c r="H17" s="450" t="n">
        <f aca="false">Inputs!H$42</f>
        <v>0</v>
      </c>
      <c r="I17" s="450" t="n">
        <f aca="false">Inputs!I$42</f>
        <v>0</v>
      </c>
      <c r="J17" s="450" t="n">
        <f aca="false">Inputs!J$42</f>
        <v>97</v>
      </c>
      <c r="K17" s="450" t="n">
        <f aca="false">Inputs!K$42</f>
        <v>98.8</v>
      </c>
      <c r="L17" s="450" t="n">
        <f aca="false">Inputs!L$42</f>
        <v>99.9</v>
      </c>
      <c r="M17" s="450" t="n">
        <f aca="false">Inputs!M$42</f>
        <v>100.3</v>
      </c>
      <c r="N17" s="450" t="n">
        <f aca="false">Inputs!N$42</f>
        <v>101.8</v>
      </c>
      <c r="O17" s="450" t="n">
        <f aca="false">Inputs!O$42</f>
        <v>104.7</v>
      </c>
      <c r="P17" s="450" t="n">
        <f aca="false">Inputs!P$42</f>
        <v>106.9</v>
      </c>
      <c r="Q17" s="450" t="n">
        <f aca="false">Inputs!Q$42</f>
        <v>108.65316</v>
      </c>
      <c r="R17" s="450" t="n">
        <f aca="false">Inputs!R$42</f>
        <v>0</v>
      </c>
      <c r="S17" s="450" t="n">
        <f aca="false">Inputs!S$42</f>
        <v>0</v>
      </c>
      <c r="T17" s="450" t="n">
        <f aca="false">Inputs!T$42</f>
        <v>0</v>
      </c>
      <c r="U17" s="450" t="n">
        <f aca="false">Inputs!U$42</f>
        <v>0</v>
      </c>
    </row>
    <row r="18" s="233" customFormat="true" ht="12.75" hidden="true" customHeight="false" outlineLevel="2" collapsed="false">
      <c r="A18" s="403"/>
      <c r="B18" s="403"/>
      <c r="C18" s="404"/>
      <c r="E18" s="450" t="str">
        <f aca="false">Inputs!E$43</f>
        <v>Consumer Price Index for December</v>
      </c>
      <c r="F18" s="450" t="n">
        <f aca="false">Inputs!F$43</f>
        <v>0</v>
      </c>
      <c r="G18" s="450" t="str">
        <f aca="false">Inputs!G$43</f>
        <v>index</v>
      </c>
      <c r="H18" s="450" t="n">
        <f aca="false">Inputs!H$43</f>
        <v>0</v>
      </c>
      <c r="I18" s="450" t="n">
        <f aca="false">Inputs!I$43</f>
        <v>0</v>
      </c>
      <c r="J18" s="450" t="n">
        <f aca="false">Inputs!J$43</f>
        <v>97.3</v>
      </c>
      <c r="K18" s="450" t="n">
        <f aca="false">Inputs!K$43</f>
        <v>99.2</v>
      </c>
      <c r="L18" s="450" t="n">
        <f aca="false">Inputs!L$43</f>
        <v>99.9</v>
      </c>
      <c r="M18" s="450" t="n">
        <f aca="false">Inputs!M$43</f>
        <v>100.4</v>
      </c>
      <c r="N18" s="450" t="n">
        <f aca="false">Inputs!N$43</f>
        <v>102.2</v>
      </c>
      <c r="O18" s="450" t="n">
        <f aca="false">Inputs!O$43</f>
        <v>105</v>
      </c>
      <c r="P18" s="450" t="n">
        <f aca="false">Inputs!P$43</f>
        <v>107.1</v>
      </c>
      <c r="Q18" s="450" t="n">
        <f aca="false">Inputs!Q$43</f>
        <v>108.95283</v>
      </c>
      <c r="R18" s="450" t="n">
        <f aca="false">Inputs!R$43</f>
        <v>0</v>
      </c>
      <c r="S18" s="450" t="n">
        <f aca="false">Inputs!S$43</f>
        <v>0</v>
      </c>
      <c r="T18" s="450" t="n">
        <f aca="false">Inputs!T$43</f>
        <v>0</v>
      </c>
      <c r="U18" s="450" t="n">
        <f aca="false">Inputs!U$43</f>
        <v>0</v>
      </c>
    </row>
    <row r="19" s="233" customFormat="true" ht="12.75" hidden="true" customHeight="false" outlineLevel="2" collapsed="false">
      <c r="A19" s="403"/>
      <c r="B19" s="403"/>
      <c r="C19" s="404"/>
      <c r="E19" s="450" t="str">
        <f aca="false">Inputs!E$44</f>
        <v>Consumer Price Index for January</v>
      </c>
      <c r="F19" s="450" t="n">
        <f aca="false">Inputs!F$44</f>
        <v>0</v>
      </c>
      <c r="G19" s="450" t="str">
        <f aca="false">Inputs!G$44</f>
        <v>index</v>
      </c>
      <c r="H19" s="450" t="n">
        <f aca="false">Inputs!H$44</f>
        <v>0</v>
      </c>
      <c r="I19" s="450" t="n">
        <f aca="false">Inputs!I$44</f>
        <v>0</v>
      </c>
      <c r="J19" s="450" t="n">
        <f aca="false">Inputs!J$44</f>
        <v>97</v>
      </c>
      <c r="K19" s="450" t="n">
        <f aca="false">Inputs!K$44</f>
        <v>98.7</v>
      </c>
      <c r="L19" s="450" t="n">
        <f aca="false">Inputs!L$44</f>
        <v>99.2</v>
      </c>
      <c r="M19" s="450" t="n">
        <f aca="false">Inputs!M$44</f>
        <v>99.9</v>
      </c>
      <c r="N19" s="450" t="n">
        <f aca="false">Inputs!N$44</f>
        <v>101.8</v>
      </c>
      <c r="O19" s="450" t="n">
        <f aca="false">Inputs!O$44</f>
        <v>104.5</v>
      </c>
      <c r="P19" s="450" t="n">
        <f aca="false">Inputs!P$44</f>
        <v>106.4</v>
      </c>
      <c r="Q19" s="450" t="n">
        <f aca="false">Inputs!Q$44</f>
        <v>108.69824</v>
      </c>
      <c r="R19" s="450" t="n">
        <f aca="false">Inputs!R$44</f>
        <v>0</v>
      </c>
      <c r="S19" s="450" t="n">
        <f aca="false">Inputs!S$44</f>
        <v>0</v>
      </c>
      <c r="T19" s="450" t="n">
        <f aca="false">Inputs!T$44</f>
        <v>0</v>
      </c>
      <c r="U19" s="450" t="n">
        <f aca="false">Inputs!U$44</f>
        <v>0</v>
      </c>
    </row>
    <row r="20" s="233" customFormat="true" ht="12.75" hidden="true" customHeight="false" outlineLevel="2" collapsed="false">
      <c r="A20" s="403"/>
      <c r="B20" s="403"/>
      <c r="C20" s="404"/>
      <c r="E20" s="450" t="str">
        <f aca="false">Inputs!E$45</f>
        <v>Consumer Price Index for February</v>
      </c>
      <c r="F20" s="450" t="n">
        <f aca="false">Inputs!F$45</f>
        <v>0</v>
      </c>
      <c r="G20" s="450" t="str">
        <f aca="false">Inputs!G$45</f>
        <v>index</v>
      </c>
      <c r="H20" s="450" t="n">
        <f aca="false">Inputs!H$45</f>
        <v>0</v>
      </c>
      <c r="I20" s="450" t="n">
        <f aca="false">Inputs!I$45</f>
        <v>0</v>
      </c>
      <c r="J20" s="450" t="n">
        <f aca="false">Inputs!J$45</f>
        <v>97.5</v>
      </c>
      <c r="K20" s="450" t="n">
        <f aca="false">Inputs!K$45</f>
        <v>99.1</v>
      </c>
      <c r="L20" s="450" t="n">
        <f aca="false">Inputs!L$45</f>
        <v>99.5</v>
      </c>
      <c r="M20" s="450" t="n">
        <f aca="false">Inputs!M$45</f>
        <v>100.1</v>
      </c>
      <c r="N20" s="450" t="n">
        <f aca="false">Inputs!N$45</f>
        <v>102.4</v>
      </c>
      <c r="O20" s="450" t="n">
        <f aca="false">Inputs!O$45</f>
        <v>104.9</v>
      </c>
      <c r="P20" s="450" t="n">
        <f aca="false">Inputs!P$45</f>
        <v>106.8</v>
      </c>
      <c r="Q20" s="450" t="n">
        <f aca="false">Inputs!Q$45</f>
        <v>108.8826</v>
      </c>
      <c r="R20" s="450" t="n">
        <f aca="false">Inputs!R$45</f>
        <v>0</v>
      </c>
      <c r="S20" s="450" t="n">
        <f aca="false">Inputs!S$45</f>
        <v>0</v>
      </c>
      <c r="T20" s="450" t="n">
        <f aca="false">Inputs!T$45</f>
        <v>0</v>
      </c>
      <c r="U20" s="450" t="n">
        <f aca="false">Inputs!U$45</f>
        <v>0</v>
      </c>
    </row>
    <row r="21" s="233" customFormat="true" ht="12.75" hidden="true" customHeight="false" outlineLevel="2" collapsed="false">
      <c r="A21" s="403"/>
      <c r="B21" s="403"/>
      <c r="C21" s="404"/>
      <c r="E21" s="450" t="str">
        <f aca="false">Inputs!E$46</f>
        <v>Consumer Price Index for March</v>
      </c>
      <c r="F21" s="450" t="n">
        <f aca="false">Inputs!F$46</f>
        <v>0</v>
      </c>
      <c r="G21" s="450" t="str">
        <f aca="false">Inputs!G$46</f>
        <v>index</v>
      </c>
      <c r="H21" s="450" t="n">
        <f aca="false">Inputs!H$46</f>
        <v>0</v>
      </c>
      <c r="I21" s="450" t="n">
        <f aca="false">Inputs!I$46</f>
        <v>0</v>
      </c>
      <c r="J21" s="450" t="n">
        <f aca="false">Inputs!J$46</f>
        <v>97.8</v>
      </c>
      <c r="K21" s="450" t="n">
        <f aca="false">Inputs!K$46</f>
        <v>99.3</v>
      </c>
      <c r="L21" s="450" t="n">
        <f aca="false">Inputs!L$46</f>
        <v>99.6</v>
      </c>
      <c r="M21" s="450" t="n">
        <f aca="false">Inputs!M$46</f>
        <v>100.4</v>
      </c>
      <c r="N21" s="450" t="n">
        <f aca="false">Inputs!N$46</f>
        <v>102.7</v>
      </c>
      <c r="O21" s="450" t="n">
        <f aca="false">Inputs!O$46</f>
        <v>105.1</v>
      </c>
      <c r="P21" s="450" t="n">
        <f aca="false">Inputs!P$46</f>
        <v>107.02333</v>
      </c>
      <c r="Q21" s="450" t="n">
        <f aca="false">Inputs!Q$46</f>
        <v>109.088880269</v>
      </c>
      <c r="R21" s="450" t="n">
        <f aca="false">Inputs!R$46</f>
        <v>0</v>
      </c>
      <c r="S21" s="450" t="n">
        <f aca="false">Inputs!S$46</f>
        <v>0</v>
      </c>
      <c r="T21" s="450" t="n">
        <f aca="false">Inputs!T$46</f>
        <v>0</v>
      </c>
      <c r="U21" s="450" t="n">
        <f aca="false">Inputs!U$46</f>
        <v>0</v>
      </c>
    </row>
    <row r="22" customFormat="false" ht="4.7" hidden="true" customHeight="true" outlineLevel="1" collapsed="false"/>
    <row r="23" s="453" customFormat="true" ht="12.75" hidden="true" customHeight="false" outlineLevel="1" collapsed="false">
      <c r="A23" s="451"/>
      <c r="B23" s="451"/>
      <c r="C23" s="452"/>
      <c r="E23" s="453" t="str">
        <f aca="false">Inputs!E$48</f>
        <v>CPIH: Assumed percentage increase for unpopulated monthly values</v>
      </c>
      <c r="F23" s="453" t="n">
        <f aca="false">Inputs!F$48</f>
        <v>0</v>
      </c>
      <c r="G23" s="453" t="str">
        <f aca="false">Inputs!G$48</f>
        <v>%</v>
      </c>
      <c r="H23" s="453" t="n">
        <f aca="false">Inputs!H$48</f>
        <v>0</v>
      </c>
      <c r="I23" s="453" t="n">
        <f aca="false">Inputs!I$48</f>
        <v>0</v>
      </c>
      <c r="J23" s="453" t="n">
        <f aca="false">Inputs!J$48</f>
        <v>0</v>
      </c>
      <c r="K23" s="453" t="n">
        <f aca="false">Inputs!K$48</f>
        <v>0</v>
      </c>
      <c r="L23" s="453" t="n">
        <f aca="false">Inputs!L$48</f>
        <v>0</v>
      </c>
      <c r="M23" s="453" t="n">
        <f aca="false">Inputs!M$48</f>
        <v>0</v>
      </c>
      <c r="N23" s="453" t="n">
        <f aca="false">Inputs!N$48</f>
        <v>0</v>
      </c>
      <c r="O23" s="453" t="n">
        <f aca="false">Inputs!O$48</f>
        <v>0</v>
      </c>
      <c r="P23" s="453" t="n">
        <f aca="false">Inputs!P$48</f>
        <v>0</v>
      </c>
      <c r="Q23" s="453" t="n">
        <f aca="false">Inputs!Q$48</f>
        <v>0</v>
      </c>
      <c r="R23" s="453" t="n">
        <f aca="false">Inputs!R$48</f>
        <v>0</v>
      </c>
      <c r="S23" s="453" t="n">
        <f aca="false">Inputs!S$48</f>
        <v>0</v>
      </c>
      <c r="T23" s="453" t="n">
        <f aca="false">Inputs!T$48</f>
        <v>0</v>
      </c>
      <c r="U23" s="453" t="n">
        <f aca="false">Inputs!U$48</f>
        <v>0</v>
      </c>
    </row>
    <row r="24" customFormat="false" ht="4.7" hidden="true" customHeight="true" outlineLevel="1" collapsed="false"/>
    <row r="25" customFormat="false" ht="12.75" hidden="true" customHeight="false" outlineLevel="1" collapsed="false">
      <c r="E25" s="0" t="s">
        <v>531</v>
      </c>
      <c r="G25" s="0" t="s">
        <v>427</v>
      </c>
      <c r="I25" s="378"/>
      <c r="J25" s="454" t="n">
        <f aca="false">IF(J10&gt;0,J10,I25*(1+J$23))</f>
        <v>95.9</v>
      </c>
      <c r="K25" s="454" t="n">
        <f aca="false">IF(K10&gt;0,K10,J25*(1+K$23))</f>
        <v>98</v>
      </c>
      <c r="L25" s="454" t="n">
        <f aca="false">IF(L10&gt;0,L10,K25*(1+L$23))</f>
        <v>99.6</v>
      </c>
      <c r="M25" s="454" t="n">
        <f aca="false">IF(M10&gt;0,M10,L25*(1+M$23))</f>
        <v>99.9</v>
      </c>
      <c r="N25" s="454" t="n">
        <f aca="false">IF(N10&gt;0,N10,M25*(1+N$23))</f>
        <v>100.6</v>
      </c>
      <c r="O25" s="454" t="n">
        <f aca="false">IF(O10&gt;0,O10,N25*(1+O$23))</f>
        <v>103.2</v>
      </c>
      <c r="P25" s="454" t="n">
        <f aca="false">IF(P10&gt;0,P10,O25*(1+P$23))</f>
        <v>105.5</v>
      </c>
      <c r="Q25" s="454" t="n">
        <f aca="false">IF(Q10&gt;0,Q10,P25*(1+Q$23))</f>
        <v>107.6522</v>
      </c>
      <c r="R25" s="454" t="n">
        <f aca="false">IF(R10&gt;0,R10,Q25*(1+R$23))</f>
        <v>107.6522</v>
      </c>
      <c r="S25" s="454" t="n">
        <f aca="false">IF(S10&gt;0,S10,R25*(1+S$23))</f>
        <v>107.6522</v>
      </c>
      <c r="T25" s="454" t="n">
        <f aca="false">IF(T10&gt;0,T10,S25*(1+T$23))</f>
        <v>107.6522</v>
      </c>
      <c r="U25" s="454" t="n">
        <f aca="false">IF(U10&gt;0,U10,T25*(1+U$23))</f>
        <v>107.6522</v>
      </c>
    </row>
    <row r="26" customFormat="false" ht="12.75" hidden="true" customHeight="false" outlineLevel="2" collapsed="false">
      <c r="E26" s="0" t="s">
        <v>532</v>
      </c>
      <c r="G26" s="0" t="s">
        <v>427</v>
      </c>
      <c r="I26" s="378"/>
      <c r="J26" s="454" t="n">
        <f aca="false">IF(J11&gt;0,J11,I26*(1+J$23))</f>
        <v>95.9</v>
      </c>
      <c r="K26" s="454" t="n">
        <f aca="false">IF(K11&gt;0,K11,J26*(1+K$23))</f>
        <v>98.2</v>
      </c>
      <c r="L26" s="454" t="n">
        <f aca="false">IF(L11&gt;0,L11,K26*(1+L$23))</f>
        <v>99.6</v>
      </c>
      <c r="M26" s="454" t="n">
        <f aca="false">IF(M11&gt;0,M11,L26*(1+M$23))</f>
        <v>100.1</v>
      </c>
      <c r="N26" s="454" t="n">
        <f aca="false">IF(N11&gt;0,N11,M26*(1+N$23))</f>
        <v>100.8</v>
      </c>
      <c r="O26" s="454" t="n">
        <f aca="false">IF(O11&gt;0,O11,N26*(1+O$23))</f>
        <v>103.5</v>
      </c>
      <c r="P26" s="454" t="n">
        <f aca="false">IF(P11&gt;0,P11,O26*(1+P$23))</f>
        <v>105.9</v>
      </c>
      <c r="Q26" s="454" t="n">
        <f aca="false">IF(Q11&gt;0,Q11,P26*(1+Q$23))</f>
        <v>107.88033</v>
      </c>
      <c r="R26" s="454" t="n">
        <f aca="false">IF(R11&gt;0,R11,Q26*(1+R$23))</f>
        <v>107.88033</v>
      </c>
      <c r="S26" s="454" t="n">
        <f aca="false">IF(S11&gt;0,S11,R26*(1+S$23))</f>
        <v>107.88033</v>
      </c>
      <c r="T26" s="454" t="n">
        <f aca="false">IF(T11&gt;0,T11,S26*(1+T$23))</f>
        <v>107.88033</v>
      </c>
      <c r="U26" s="454" t="n">
        <f aca="false">IF(U11&gt;0,U11,T26*(1+U$23))</f>
        <v>107.88033</v>
      </c>
    </row>
    <row r="27" customFormat="false" ht="12.75" hidden="true" customHeight="false" outlineLevel="2" collapsed="false">
      <c r="E27" s="0" t="s">
        <v>533</v>
      </c>
      <c r="G27" s="0" t="s">
        <v>427</v>
      </c>
      <c r="I27" s="378"/>
      <c r="J27" s="454" t="n">
        <f aca="false">IF(J12&gt;0,J12,I27*(1+J$23))</f>
        <v>95.6</v>
      </c>
      <c r="K27" s="454" t="n">
        <f aca="false">IF(K12&gt;0,K12,J27*(1+K$23))</f>
        <v>98</v>
      </c>
      <c r="L27" s="454" t="n">
        <f aca="false">IF(L12&gt;0,L12,K27*(1+L$23))</f>
        <v>99.8</v>
      </c>
      <c r="M27" s="454" t="n">
        <f aca="false">IF(M12&gt;0,M12,L27*(1+M$23))</f>
        <v>100.1</v>
      </c>
      <c r="N27" s="454" t="n">
        <f aca="false">IF(N12&gt;0,N12,M27*(1+N$23))</f>
        <v>101</v>
      </c>
      <c r="O27" s="454" t="n">
        <f aca="false">IF(O12&gt;0,O12,N27*(1+O$23))</f>
        <v>103.5</v>
      </c>
      <c r="P27" s="454" t="n">
        <f aca="false">IF(P12&gt;0,P12,O27*(1+P$23))</f>
        <v>105.9</v>
      </c>
      <c r="Q27" s="454" t="n">
        <f aca="false">IF(Q12&gt;0,Q12,P27*(1+Q$23))</f>
        <v>107.92269</v>
      </c>
      <c r="R27" s="454" t="n">
        <f aca="false">IF(R12&gt;0,R12,Q27*(1+R$23))</f>
        <v>107.92269</v>
      </c>
      <c r="S27" s="454" t="n">
        <f aca="false">IF(S12&gt;0,S12,R27*(1+S$23))</f>
        <v>107.92269</v>
      </c>
      <c r="T27" s="454" t="n">
        <f aca="false">IF(T12&gt;0,T12,S27*(1+T$23))</f>
        <v>107.92269</v>
      </c>
      <c r="U27" s="454" t="n">
        <f aca="false">IF(U12&gt;0,U12,T27*(1+U$23))</f>
        <v>107.92269</v>
      </c>
    </row>
    <row r="28" customFormat="false" ht="12.75" hidden="true" customHeight="false" outlineLevel="2" collapsed="false">
      <c r="E28" s="0" t="s">
        <v>534</v>
      </c>
      <c r="G28" s="0" t="s">
        <v>427</v>
      </c>
      <c r="I28" s="378"/>
      <c r="J28" s="454" t="n">
        <f aca="false">IF(J13&gt;0,J13,I28*(1+J$23))</f>
        <v>95.7</v>
      </c>
      <c r="K28" s="454" t="n">
        <f aca="false">IF(K13&gt;0,K13,J28*(1+K$23))</f>
        <v>98</v>
      </c>
      <c r="L28" s="454" t="n">
        <f aca="false">IF(L13&gt;0,L13,K28*(1+L$23))</f>
        <v>99.6</v>
      </c>
      <c r="M28" s="454" t="n">
        <f aca="false">IF(M13&gt;0,M13,L28*(1+M$23))</f>
        <v>100</v>
      </c>
      <c r="N28" s="454" t="n">
        <f aca="false">IF(N13&gt;0,N13,M28*(1+N$23))</f>
        <v>100.9</v>
      </c>
      <c r="O28" s="454" t="n">
        <f aca="false">IF(O13&gt;0,O13,N28*(1+O$23))</f>
        <v>103.5</v>
      </c>
      <c r="P28" s="454" t="n">
        <f aca="false">IF(P13&gt;0,P13,O28*(1+P$23))</f>
        <v>105.9</v>
      </c>
      <c r="Q28" s="454" t="n">
        <f aca="false">IF(Q13&gt;0,Q13,P28*(1+Q$23))</f>
        <v>107.84856</v>
      </c>
      <c r="R28" s="454" t="n">
        <f aca="false">IF(R13&gt;0,R13,Q28*(1+R$23))</f>
        <v>107.84856</v>
      </c>
      <c r="S28" s="454" t="n">
        <f aca="false">IF(S13&gt;0,S13,R28*(1+S$23))</f>
        <v>107.84856</v>
      </c>
      <c r="T28" s="454" t="n">
        <f aca="false">IF(T13&gt;0,T13,S28*(1+T$23))</f>
        <v>107.84856</v>
      </c>
      <c r="U28" s="454" t="n">
        <f aca="false">IF(U13&gt;0,U13,T28*(1+U$23))</f>
        <v>107.84856</v>
      </c>
    </row>
    <row r="29" customFormat="false" ht="12.75" hidden="true" customHeight="false" outlineLevel="2" collapsed="false">
      <c r="E29" s="0" t="s">
        <v>535</v>
      </c>
      <c r="G29" s="0" t="s">
        <v>427</v>
      </c>
      <c r="I29" s="378"/>
      <c r="J29" s="454" t="n">
        <f aca="false">IF(J14&gt;0,J14,I29*(1+J$23))</f>
        <v>96.1</v>
      </c>
      <c r="K29" s="454" t="n">
        <f aca="false">IF(K14&gt;0,K14,J29*(1+K$23))</f>
        <v>98.4</v>
      </c>
      <c r="L29" s="454" t="n">
        <f aca="false">IF(L14&gt;0,L14,K29*(1+L$23))</f>
        <v>99.9</v>
      </c>
      <c r="M29" s="454" t="n">
        <f aca="false">IF(M14&gt;0,M14,L29*(1+M$23))</f>
        <v>100.3</v>
      </c>
      <c r="N29" s="454" t="n">
        <f aca="false">IF(N14&gt;0,N14,M29*(1+N$23))</f>
        <v>101.2</v>
      </c>
      <c r="O29" s="454" t="n">
        <f aca="false">IF(O14&gt;0,O14,N29*(1+O$23))</f>
        <v>104</v>
      </c>
      <c r="P29" s="454" t="n">
        <f aca="false">IF(P14&gt;0,P14,O29*(1+P$23))</f>
        <v>106.5</v>
      </c>
      <c r="Q29" s="454" t="n">
        <f aca="false">IF(Q14&gt;0,Q14,P29*(1+Q$23))</f>
        <v>108.40635</v>
      </c>
      <c r="R29" s="454" t="n">
        <f aca="false">IF(R14&gt;0,R14,Q29*(1+R$23))</f>
        <v>108.40635</v>
      </c>
      <c r="S29" s="454" t="n">
        <f aca="false">IF(S14&gt;0,S14,R29*(1+S$23))</f>
        <v>108.40635</v>
      </c>
      <c r="T29" s="454" t="n">
        <f aca="false">IF(T14&gt;0,T14,S29*(1+T$23))</f>
        <v>108.40635</v>
      </c>
      <c r="U29" s="454" t="n">
        <f aca="false">IF(U14&gt;0,U14,T29*(1+U$23))</f>
        <v>108.40635</v>
      </c>
    </row>
    <row r="30" customFormat="false" ht="12.75" hidden="true" customHeight="false" outlineLevel="2" collapsed="false">
      <c r="E30" s="0" t="s">
        <v>536</v>
      </c>
      <c r="G30" s="0" t="s">
        <v>427</v>
      </c>
      <c r="I30" s="378"/>
      <c r="J30" s="454" t="n">
        <f aca="false">IF(J15&gt;0,J15,I30*(1+J$23))</f>
        <v>96.4</v>
      </c>
      <c r="K30" s="454" t="n">
        <f aca="false">IF(K15&gt;0,K15,J30*(1+K$23))</f>
        <v>98.7</v>
      </c>
      <c r="L30" s="454" t="n">
        <f aca="false">IF(L15&gt;0,L15,K30*(1+L$23))</f>
        <v>100</v>
      </c>
      <c r="M30" s="454" t="n">
        <f aca="false">IF(M15&gt;0,M15,L30*(1+M$23))</f>
        <v>100.2</v>
      </c>
      <c r="N30" s="454" t="n">
        <f aca="false">IF(N15&gt;0,N15,M30*(1+N$23))</f>
        <v>101.5</v>
      </c>
      <c r="O30" s="454" t="n">
        <f aca="false">IF(O15&gt;0,O15,N30*(1+O$23))</f>
        <v>104.3</v>
      </c>
      <c r="P30" s="454" t="n">
        <f aca="false">IF(P15&gt;0,P15,O30*(1+P$23))</f>
        <v>106.6</v>
      </c>
      <c r="Q30" s="454" t="n">
        <f aca="false">IF(Q15&gt;0,Q15,P30*(1+Q$23))</f>
        <v>108.52946</v>
      </c>
      <c r="R30" s="454" t="n">
        <f aca="false">IF(R15&gt;0,R15,Q30*(1+R$23))</f>
        <v>108.52946</v>
      </c>
      <c r="S30" s="454" t="n">
        <f aca="false">IF(S15&gt;0,S15,R30*(1+S$23))</f>
        <v>108.52946</v>
      </c>
      <c r="T30" s="454" t="n">
        <f aca="false">IF(T15&gt;0,T15,S30*(1+T$23))</f>
        <v>108.52946</v>
      </c>
      <c r="U30" s="454" t="n">
        <f aca="false">IF(U15&gt;0,U15,T30*(1+U$23))</f>
        <v>108.52946</v>
      </c>
    </row>
    <row r="31" customFormat="false" ht="12.75" hidden="true" customHeight="false" outlineLevel="2" collapsed="false">
      <c r="E31" s="0" t="s">
        <v>537</v>
      </c>
      <c r="G31" s="0" t="s">
        <v>427</v>
      </c>
      <c r="I31" s="378"/>
      <c r="J31" s="454" t="n">
        <f aca="false">IF(J16&gt;0,J16,I31*(1+J$23))</f>
        <v>96.8</v>
      </c>
      <c r="K31" s="454" t="n">
        <f aca="false">IF(K16&gt;0,K16,J31*(1+K$23))</f>
        <v>98.8</v>
      </c>
      <c r="L31" s="454" t="n">
        <f aca="false">IF(L16&gt;0,L16,K31*(1+L$23))</f>
        <v>100.1</v>
      </c>
      <c r="M31" s="454" t="n">
        <f aca="false">IF(M16&gt;0,M16,L31*(1+M$23))</f>
        <v>100.3</v>
      </c>
      <c r="N31" s="454" t="n">
        <f aca="false">IF(N16&gt;0,N16,M31*(1+N$23))</f>
        <v>101.6</v>
      </c>
      <c r="O31" s="454" t="n">
        <f aca="false">IF(O16&gt;0,O16,N31*(1+O$23))</f>
        <v>104.4</v>
      </c>
      <c r="P31" s="454" t="n">
        <f aca="false">IF(P16&gt;0,P16,O31*(1+P$23))</f>
        <v>106.7</v>
      </c>
      <c r="Q31" s="454" t="n">
        <f aca="false">IF(Q16&gt;0,Q16,P31*(1+Q$23))</f>
        <v>108.44988</v>
      </c>
      <c r="R31" s="454" t="n">
        <f aca="false">IF(R16&gt;0,R16,Q31*(1+R$23))</f>
        <v>108.44988</v>
      </c>
      <c r="S31" s="454" t="n">
        <f aca="false">IF(S16&gt;0,S16,R31*(1+S$23))</f>
        <v>108.44988</v>
      </c>
      <c r="T31" s="454" t="n">
        <f aca="false">IF(T16&gt;0,T16,S31*(1+T$23))</f>
        <v>108.44988</v>
      </c>
      <c r="U31" s="454" t="n">
        <f aca="false">IF(U16&gt;0,U16,T31*(1+U$23))</f>
        <v>108.44988</v>
      </c>
    </row>
    <row r="32" customFormat="false" ht="12.75" hidden="true" customHeight="false" outlineLevel="2" collapsed="false">
      <c r="E32" s="0" t="s">
        <v>538</v>
      </c>
      <c r="G32" s="0" t="s">
        <v>427</v>
      </c>
      <c r="I32" s="378"/>
      <c r="J32" s="454" t="n">
        <f aca="false">IF(J17&gt;0,J17,I32*(1+J$23))</f>
        <v>97</v>
      </c>
      <c r="K32" s="454" t="n">
        <f aca="false">IF(K17&gt;0,K17,J32*(1+K$23))</f>
        <v>98.8</v>
      </c>
      <c r="L32" s="454" t="n">
        <f aca="false">IF(L17&gt;0,L17,K32*(1+L$23))</f>
        <v>99.9</v>
      </c>
      <c r="M32" s="454" t="n">
        <f aca="false">IF(M17&gt;0,M17,L32*(1+M$23))</f>
        <v>100.3</v>
      </c>
      <c r="N32" s="454" t="n">
        <f aca="false">IF(N17&gt;0,N17,M32*(1+N$23))</f>
        <v>101.8</v>
      </c>
      <c r="O32" s="454" t="n">
        <f aca="false">IF(O17&gt;0,O17,N32*(1+O$23))</f>
        <v>104.7</v>
      </c>
      <c r="P32" s="454" t="n">
        <f aca="false">IF(P17&gt;0,P17,O32*(1+P$23))</f>
        <v>106.9</v>
      </c>
      <c r="Q32" s="454" t="n">
        <f aca="false">IF(Q17&gt;0,Q17,P32*(1+Q$23))</f>
        <v>108.65316</v>
      </c>
      <c r="R32" s="454" t="n">
        <f aca="false">IF(R17&gt;0,R17,Q32*(1+R$23))</f>
        <v>108.65316</v>
      </c>
      <c r="S32" s="454" t="n">
        <f aca="false">IF(S17&gt;0,S17,R32*(1+S$23))</f>
        <v>108.65316</v>
      </c>
      <c r="T32" s="454" t="n">
        <f aca="false">IF(T17&gt;0,T17,S32*(1+T$23))</f>
        <v>108.65316</v>
      </c>
      <c r="U32" s="454" t="n">
        <f aca="false">IF(U17&gt;0,U17,T32*(1+U$23))</f>
        <v>108.65316</v>
      </c>
    </row>
    <row r="33" customFormat="false" ht="12.75" hidden="true" customHeight="false" outlineLevel="2" collapsed="false">
      <c r="E33" s="0" t="s">
        <v>539</v>
      </c>
      <c r="G33" s="0" t="s">
        <v>427</v>
      </c>
      <c r="I33" s="378"/>
      <c r="J33" s="454" t="n">
        <f aca="false">IF(J18&gt;0,J18,I33*(1+J$23))</f>
        <v>97.3</v>
      </c>
      <c r="K33" s="454" t="n">
        <f aca="false">IF(K18&gt;0,K18,J33*(1+K$23))</f>
        <v>99.2</v>
      </c>
      <c r="L33" s="454" t="n">
        <f aca="false">IF(L18&gt;0,L18,K33*(1+L$23))</f>
        <v>99.9</v>
      </c>
      <c r="M33" s="454" t="n">
        <f aca="false">IF(M18&gt;0,M18,L33*(1+M$23))</f>
        <v>100.4</v>
      </c>
      <c r="N33" s="454" t="n">
        <f aca="false">IF(N18&gt;0,N18,M33*(1+N$23))</f>
        <v>102.2</v>
      </c>
      <c r="O33" s="454" t="n">
        <f aca="false">IF(O18&gt;0,O18,N33*(1+O$23))</f>
        <v>105</v>
      </c>
      <c r="P33" s="454" t="n">
        <f aca="false">IF(P18&gt;0,P18,O33*(1+P$23))</f>
        <v>107.1</v>
      </c>
      <c r="Q33" s="454" t="n">
        <f aca="false">IF(Q18&gt;0,Q18,P33*(1+Q$23))</f>
        <v>108.95283</v>
      </c>
      <c r="R33" s="454" t="n">
        <f aca="false">IF(R18&gt;0,R18,Q33*(1+R$23))</f>
        <v>108.95283</v>
      </c>
      <c r="S33" s="454" t="n">
        <f aca="false">IF(S18&gt;0,S18,R33*(1+S$23))</f>
        <v>108.95283</v>
      </c>
      <c r="T33" s="454" t="n">
        <f aca="false">IF(T18&gt;0,T18,S33*(1+T$23))</f>
        <v>108.95283</v>
      </c>
      <c r="U33" s="454" t="n">
        <f aca="false">IF(U18&gt;0,U18,T33*(1+U$23))</f>
        <v>108.95283</v>
      </c>
    </row>
    <row r="34" customFormat="false" ht="12.75" hidden="true" customHeight="false" outlineLevel="2" collapsed="false">
      <c r="E34" s="0" t="s">
        <v>540</v>
      </c>
      <c r="G34" s="0" t="s">
        <v>427</v>
      </c>
      <c r="I34" s="378"/>
      <c r="J34" s="454" t="n">
        <f aca="false">IF(J19&gt;0,J19,I34*(1+J$23))</f>
        <v>97</v>
      </c>
      <c r="K34" s="454" t="n">
        <f aca="false">IF(K19&gt;0,K19,J34*(1+K$23))</f>
        <v>98.7</v>
      </c>
      <c r="L34" s="454" t="n">
        <f aca="false">IF(L19&gt;0,L19,K34*(1+L$23))</f>
        <v>99.2</v>
      </c>
      <c r="M34" s="454" t="n">
        <f aca="false">IF(M19&gt;0,M19,L34*(1+M$23))</f>
        <v>99.9</v>
      </c>
      <c r="N34" s="454" t="n">
        <f aca="false">IF(N19&gt;0,N19,M34*(1+N$23))</f>
        <v>101.8</v>
      </c>
      <c r="O34" s="454" t="n">
        <f aca="false">IF(O19&gt;0,O19,N34*(1+O$23))</f>
        <v>104.5</v>
      </c>
      <c r="P34" s="454" t="n">
        <f aca="false">IF(P19&gt;0,P19,O34*(1+P$23))</f>
        <v>106.4</v>
      </c>
      <c r="Q34" s="454" t="n">
        <f aca="false">IF(Q19&gt;0,Q19,P34*(1+Q$23))</f>
        <v>108.69824</v>
      </c>
      <c r="R34" s="454" t="n">
        <f aca="false">IF(R19&gt;0,R19,Q34*(1+R$23))</f>
        <v>108.69824</v>
      </c>
      <c r="S34" s="454" t="n">
        <f aca="false">IF(S19&gt;0,S19,R34*(1+S$23))</f>
        <v>108.69824</v>
      </c>
      <c r="T34" s="454" t="n">
        <f aca="false">IF(T19&gt;0,T19,S34*(1+T$23))</f>
        <v>108.69824</v>
      </c>
      <c r="U34" s="454" t="n">
        <f aca="false">IF(U19&gt;0,U19,T34*(1+U$23))</f>
        <v>108.69824</v>
      </c>
    </row>
    <row r="35" customFormat="false" ht="12.75" hidden="true" customHeight="false" outlineLevel="2" collapsed="false">
      <c r="E35" s="0" t="s">
        <v>541</v>
      </c>
      <c r="G35" s="0" t="s">
        <v>427</v>
      </c>
      <c r="I35" s="378"/>
      <c r="J35" s="454" t="n">
        <f aca="false">IF(J20&gt;0,J20,I35*(1+J$23))</f>
        <v>97.5</v>
      </c>
      <c r="K35" s="454" t="n">
        <f aca="false">IF(K20&gt;0,K20,J35*(1+K$23))</f>
        <v>99.1</v>
      </c>
      <c r="L35" s="454" t="n">
        <f aca="false">IF(L20&gt;0,L20,K35*(1+L$23))</f>
        <v>99.5</v>
      </c>
      <c r="M35" s="454" t="n">
        <f aca="false">IF(M20&gt;0,M20,L35*(1+M$23))</f>
        <v>100.1</v>
      </c>
      <c r="N35" s="454" t="n">
        <f aca="false">IF(N20&gt;0,N20,M35*(1+N$23))</f>
        <v>102.4</v>
      </c>
      <c r="O35" s="454" t="n">
        <f aca="false">IF(O20&gt;0,O20,N35*(1+O$23))</f>
        <v>104.9</v>
      </c>
      <c r="P35" s="454" t="n">
        <f aca="false">IF(P20&gt;0,P20,O35*(1+P$23))</f>
        <v>106.8</v>
      </c>
      <c r="Q35" s="454" t="n">
        <f aca="false">IF(Q20&gt;0,Q20,P35*(1+Q$23))</f>
        <v>108.8826</v>
      </c>
      <c r="R35" s="454" t="n">
        <f aca="false">IF(R20&gt;0,R20,Q35*(1+R$23))</f>
        <v>108.8826</v>
      </c>
      <c r="S35" s="454" t="n">
        <f aca="false">IF(S20&gt;0,S20,R35*(1+S$23))</f>
        <v>108.8826</v>
      </c>
      <c r="T35" s="454" t="n">
        <f aca="false">IF(T20&gt;0,T20,S35*(1+T$23))</f>
        <v>108.8826</v>
      </c>
      <c r="U35" s="454" t="n">
        <f aca="false">IF(U20&gt;0,U20,T35*(1+U$23))</f>
        <v>108.8826</v>
      </c>
    </row>
    <row r="36" customFormat="false" ht="12.75" hidden="true" customHeight="false" outlineLevel="2" collapsed="false">
      <c r="E36" s="0" t="s">
        <v>542</v>
      </c>
      <c r="G36" s="0" t="s">
        <v>427</v>
      </c>
      <c r="I36" s="378"/>
      <c r="J36" s="454" t="n">
        <f aca="false">IF(J21&gt;0,J21,I36*(1+J$23))</f>
        <v>97.8</v>
      </c>
      <c r="K36" s="454" t="n">
        <f aca="false">IF(K21&gt;0,K21,J36*(1+K$23))</f>
        <v>99.3</v>
      </c>
      <c r="L36" s="454" t="n">
        <f aca="false">IF(L21&gt;0,L21,K36*(1+L$23))</f>
        <v>99.6</v>
      </c>
      <c r="M36" s="454" t="n">
        <f aca="false">IF(M21&gt;0,M21,L36*(1+M$23))</f>
        <v>100.4</v>
      </c>
      <c r="N36" s="454" t="n">
        <f aca="false">IF(N21&gt;0,N21,M36*(1+N$23))</f>
        <v>102.7</v>
      </c>
      <c r="O36" s="454" t="n">
        <f aca="false">IF(O21&gt;0,O21,N36*(1+O$23))</f>
        <v>105.1</v>
      </c>
      <c r="P36" s="454" t="n">
        <f aca="false">IF(P21&gt;0,P21,O36*(1+P$23))</f>
        <v>107.02333</v>
      </c>
      <c r="Q36" s="454" t="n">
        <f aca="false">IF(Q21&gt;0,Q21,P36*(1+Q$23))</f>
        <v>109.088880269</v>
      </c>
      <c r="R36" s="454" t="n">
        <f aca="false">IF(R21&gt;0,R21,Q36*(1+R$23))</f>
        <v>109.088880269</v>
      </c>
      <c r="S36" s="454" t="n">
        <f aca="false">IF(S21&gt;0,S21,R36*(1+S$23))</f>
        <v>109.088880269</v>
      </c>
      <c r="T36" s="454" t="n">
        <f aca="false">IF(T21&gt;0,T21,S36*(1+T$23))</f>
        <v>109.088880269</v>
      </c>
      <c r="U36" s="454" t="n">
        <f aca="false">IF(U21&gt;0,U21,T36*(1+U$23))</f>
        <v>109.088880269</v>
      </c>
    </row>
    <row r="37" customFormat="false" ht="4.7" hidden="true" customHeight="true" outlineLevel="1" collapsed="false"/>
    <row r="38" customFormat="false" ht="12.75" hidden="true" customHeight="false" outlineLevel="1" collapsed="false">
      <c r="E38" s="454" t="s">
        <v>543</v>
      </c>
      <c r="F38" s="454"/>
      <c r="G38" s="454" t="s">
        <v>427</v>
      </c>
      <c r="H38" s="454"/>
      <c r="I38" s="454"/>
      <c r="J38" s="454" t="n">
        <f aca="false">AVERAGE(J25:J36)</f>
        <v>96.5833333333333</v>
      </c>
      <c r="K38" s="454" t="n">
        <f aca="false">AVERAGE(K25:K36)</f>
        <v>98.6</v>
      </c>
      <c r="L38" s="454" t="n">
        <f aca="false">AVERAGE(L25:L36)</f>
        <v>99.725</v>
      </c>
      <c r="M38" s="454" t="n">
        <f aca="false">AVERAGE(M25:M36)</f>
        <v>100.166666666667</v>
      </c>
      <c r="N38" s="454" t="n">
        <f aca="false">AVERAGE(N25:N36)</f>
        <v>101.541666666667</v>
      </c>
      <c r="O38" s="454" t="n">
        <f aca="false">AVERAGE(O25:O36)</f>
        <v>104.216666666667</v>
      </c>
      <c r="P38" s="454" t="n">
        <f aca="false">AVERAGE(P25:P36)</f>
        <v>106.4352775</v>
      </c>
      <c r="Q38" s="454" t="n">
        <f aca="false">AVERAGE(Q25:Q36)</f>
        <v>108.413765022417</v>
      </c>
      <c r="R38" s="454" t="n">
        <f aca="false">AVERAGE(R25:R36)</f>
        <v>108.413765022417</v>
      </c>
      <c r="S38" s="454" t="n">
        <f aca="false">AVERAGE(S25:S36)</f>
        <v>108.413765022417</v>
      </c>
      <c r="T38" s="454" t="n">
        <f aca="false">AVERAGE(T25:T36)</f>
        <v>108.413765022417</v>
      </c>
      <c r="U38" s="454" t="n">
        <f aca="false">AVERAGE(U25:U36)</f>
        <v>108.413765022417</v>
      </c>
    </row>
    <row r="39" customFormat="false" ht="12.75" hidden="true" customHeight="false" outlineLevel="1" collapsed="false">
      <c r="J39" s="450"/>
      <c r="K39" s="450"/>
      <c r="L39" s="450"/>
      <c r="M39" s="450"/>
      <c r="N39" s="450"/>
      <c r="O39" s="450"/>
      <c r="P39" s="450"/>
      <c r="Q39" s="450"/>
      <c r="R39" s="450"/>
      <c r="S39" s="450"/>
      <c r="T39" s="450"/>
      <c r="U39" s="450"/>
    </row>
    <row r="41" customFormat="false" ht="12.75" hidden="false" customHeight="true" outlineLevel="0" collapsed="false">
      <c r="A41" s="268" t="s">
        <v>440</v>
      </c>
      <c r="B41" s="268"/>
      <c r="C41" s="269"/>
      <c r="D41" s="268"/>
      <c r="E41" s="268"/>
      <c r="F41" s="268"/>
      <c r="G41" s="268"/>
      <c r="H41" s="268"/>
      <c r="I41" s="268"/>
      <c r="J41" s="268"/>
      <c r="K41" s="268"/>
      <c r="L41" s="268"/>
      <c r="M41" s="268"/>
      <c r="N41" s="268"/>
      <c r="O41" s="268"/>
      <c r="P41" s="268"/>
      <c r="Q41" s="268"/>
      <c r="R41" s="268"/>
      <c r="S41" s="268"/>
      <c r="T41" s="268"/>
      <c r="U41" s="268"/>
    </row>
    <row r="42" customFormat="false" ht="12.75" hidden="true" customHeight="false" outlineLevel="1" collapsed="false"/>
    <row r="43" customFormat="false" ht="12.75" hidden="true" customHeight="false" outlineLevel="1" collapsed="false">
      <c r="B43" s="263" t="s">
        <v>544</v>
      </c>
    </row>
    <row r="44" s="401" customFormat="true" ht="12.75" hidden="true" customHeight="false" outlineLevel="1" collapsed="false">
      <c r="A44" s="455"/>
      <c r="B44" s="455"/>
      <c r="C44" s="456"/>
      <c r="E44" s="450" t="str">
        <f aca="false">Inputs!E$52</f>
        <v>Retail Price Index for April</v>
      </c>
      <c r="F44" s="450" t="n">
        <f aca="false">Inputs!F$52</f>
        <v>0</v>
      </c>
      <c r="G44" s="450" t="str">
        <f aca="false">Inputs!G$52</f>
        <v>index</v>
      </c>
      <c r="H44" s="450" t="n">
        <f aca="false">Inputs!H$52</f>
        <v>0</v>
      </c>
      <c r="I44" s="450" t="n">
        <f aca="false">Inputs!I$52</f>
        <v>0</v>
      </c>
      <c r="J44" s="450" t="n">
        <f aca="false">Inputs!J$52</f>
        <v>242.5</v>
      </c>
      <c r="K44" s="450" t="n">
        <f aca="false">Inputs!K$52</f>
        <v>249.5</v>
      </c>
      <c r="L44" s="450" t="n">
        <f aca="false">Inputs!L$52</f>
        <v>255.7</v>
      </c>
      <c r="M44" s="450" t="n">
        <f aca="false">Inputs!M$52</f>
        <v>258</v>
      </c>
      <c r="N44" s="450" t="n">
        <f aca="false">Inputs!N$52</f>
        <v>261.4</v>
      </c>
      <c r="O44" s="450" t="n">
        <f aca="false">Inputs!O$52</f>
        <v>270.6</v>
      </c>
      <c r="P44" s="450" t="n">
        <f aca="false">Inputs!P$52</f>
        <v>279.7</v>
      </c>
      <c r="Q44" s="450" t="n">
        <f aca="false">Inputs!Q$52</f>
        <v>287.6</v>
      </c>
      <c r="R44" s="450" t="n">
        <f aca="false">Inputs!R$52</f>
        <v>0</v>
      </c>
      <c r="S44" s="450" t="n">
        <f aca="false">Inputs!S$52</f>
        <v>0</v>
      </c>
      <c r="T44" s="450" t="n">
        <f aca="false">Inputs!T$52</f>
        <v>0</v>
      </c>
      <c r="U44" s="450" t="n">
        <f aca="false">Inputs!U$52</f>
        <v>0</v>
      </c>
    </row>
    <row r="45" s="401" customFormat="true" ht="12.75" hidden="true" customHeight="false" outlineLevel="2" collapsed="false">
      <c r="A45" s="455"/>
      <c r="B45" s="455"/>
      <c r="C45" s="456"/>
      <c r="E45" s="450" t="str">
        <f aca="false">Inputs!E$53</f>
        <v>Retail Price Index for May</v>
      </c>
      <c r="F45" s="450" t="n">
        <f aca="false">Inputs!F$53</f>
        <v>0</v>
      </c>
      <c r="G45" s="450" t="str">
        <f aca="false">Inputs!G$53</f>
        <v>index</v>
      </c>
      <c r="H45" s="450" t="n">
        <f aca="false">Inputs!H$53</f>
        <v>0</v>
      </c>
      <c r="I45" s="450" t="n">
        <f aca="false">Inputs!I$53</f>
        <v>0</v>
      </c>
      <c r="J45" s="450" t="n">
        <f aca="false">Inputs!J$53</f>
        <v>242.4</v>
      </c>
      <c r="K45" s="450" t="n">
        <f aca="false">Inputs!K$53</f>
        <v>250</v>
      </c>
      <c r="L45" s="450" t="n">
        <f aca="false">Inputs!L$53</f>
        <v>255.9</v>
      </c>
      <c r="M45" s="450" t="n">
        <f aca="false">Inputs!M$53</f>
        <v>258.5</v>
      </c>
      <c r="N45" s="450" t="n">
        <f aca="false">Inputs!N$53</f>
        <v>262.1</v>
      </c>
      <c r="O45" s="450" t="n">
        <f aca="false">Inputs!O$53</f>
        <v>271.7</v>
      </c>
      <c r="P45" s="450" t="n">
        <f aca="false">Inputs!P$53</f>
        <v>280.7</v>
      </c>
      <c r="Q45" s="450" t="n">
        <f aca="false">Inputs!Q$53</f>
        <v>288.3</v>
      </c>
      <c r="R45" s="450" t="n">
        <f aca="false">Inputs!R$53</f>
        <v>0</v>
      </c>
      <c r="S45" s="450" t="n">
        <f aca="false">Inputs!S$53</f>
        <v>0</v>
      </c>
      <c r="T45" s="450" t="n">
        <f aca="false">Inputs!T$53</f>
        <v>0</v>
      </c>
      <c r="U45" s="450" t="n">
        <f aca="false">Inputs!U$53</f>
        <v>0</v>
      </c>
    </row>
    <row r="46" s="401" customFormat="true" ht="12.75" hidden="true" customHeight="false" outlineLevel="2" collapsed="false">
      <c r="A46" s="455"/>
      <c r="B46" s="455"/>
      <c r="C46" s="456"/>
      <c r="E46" s="450" t="str">
        <f aca="false">Inputs!E$54</f>
        <v>Retail Price Index for June</v>
      </c>
      <c r="F46" s="450" t="n">
        <f aca="false">Inputs!F$54</f>
        <v>0</v>
      </c>
      <c r="G46" s="450" t="str">
        <f aca="false">Inputs!G$54</f>
        <v>index</v>
      </c>
      <c r="H46" s="450" t="n">
        <f aca="false">Inputs!H$54</f>
        <v>0</v>
      </c>
      <c r="I46" s="450" t="n">
        <f aca="false">Inputs!I$54</f>
        <v>0</v>
      </c>
      <c r="J46" s="450" t="n">
        <f aca="false">Inputs!J$54</f>
        <v>241.8</v>
      </c>
      <c r="K46" s="450" t="n">
        <f aca="false">Inputs!K$54</f>
        <v>249.7</v>
      </c>
      <c r="L46" s="450" t="n">
        <f aca="false">Inputs!L$54</f>
        <v>256.3</v>
      </c>
      <c r="M46" s="450" t="n">
        <f aca="false">Inputs!M$54</f>
        <v>258.9</v>
      </c>
      <c r="N46" s="450" t="n">
        <f aca="false">Inputs!N$54</f>
        <v>263.1</v>
      </c>
      <c r="O46" s="450" t="n">
        <f aca="false">Inputs!O$54</f>
        <v>272.3</v>
      </c>
      <c r="P46" s="450" t="n">
        <f aca="false">Inputs!P$54</f>
        <v>281.5</v>
      </c>
      <c r="Q46" s="450" t="n">
        <f aca="false">Inputs!Q$54</f>
        <v>289.1</v>
      </c>
      <c r="R46" s="450" t="n">
        <f aca="false">Inputs!R$54</f>
        <v>0</v>
      </c>
      <c r="S46" s="450" t="n">
        <f aca="false">Inputs!S$54</f>
        <v>0</v>
      </c>
      <c r="T46" s="450" t="n">
        <f aca="false">Inputs!T$54</f>
        <v>0</v>
      </c>
      <c r="U46" s="450" t="n">
        <f aca="false">Inputs!U$54</f>
        <v>0</v>
      </c>
    </row>
    <row r="47" s="401" customFormat="true" ht="12.75" hidden="true" customHeight="false" outlineLevel="2" collapsed="false">
      <c r="A47" s="455"/>
      <c r="B47" s="455"/>
      <c r="C47" s="456"/>
      <c r="E47" s="450" t="str">
        <f aca="false">Inputs!E$55</f>
        <v>Retail Price Index for July</v>
      </c>
      <c r="F47" s="450" t="n">
        <f aca="false">Inputs!F$55</f>
        <v>0</v>
      </c>
      <c r="G47" s="450" t="str">
        <f aca="false">Inputs!G$55</f>
        <v>index</v>
      </c>
      <c r="H47" s="450" t="n">
        <f aca="false">Inputs!H$55</f>
        <v>0</v>
      </c>
      <c r="I47" s="450" t="n">
        <f aca="false">Inputs!I$55</f>
        <v>0</v>
      </c>
      <c r="J47" s="450" t="n">
        <f aca="false">Inputs!J$55</f>
        <v>242.1</v>
      </c>
      <c r="K47" s="450" t="n">
        <f aca="false">Inputs!K$55</f>
        <v>249.7</v>
      </c>
      <c r="L47" s="450" t="n">
        <f aca="false">Inputs!L$55</f>
        <v>256</v>
      </c>
      <c r="M47" s="450" t="n">
        <f aca="false">Inputs!M$55</f>
        <v>258.6</v>
      </c>
      <c r="N47" s="450" t="n">
        <f aca="false">Inputs!N$55</f>
        <v>263.4</v>
      </c>
      <c r="O47" s="450" t="n">
        <f aca="false">Inputs!O$55</f>
        <v>272.9</v>
      </c>
      <c r="P47" s="450" t="n">
        <f aca="false">Inputs!P$55</f>
        <v>281.7</v>
      </c>
      <c r="Q47" s="450" t="n">
        <f aca="false">Inputs!Q$55</f>
        <v>289.2</v>
      </c>
      <c r="R47" s="450" t="n">
        <f aca="false">Inputs!R$55</f>
        <v>0</v>
      </c>
      <c r="S47" s="450" t="n">
        <f aca="false">Inputs!S$55</f>
        <v>0</v>
      </c>
      <c r="T47" s="450" t="n">
        <f aca="false">Inputs!T$55</f>
        <v>0</v>
      </c>
      <c r="U47" s="450" t="n">
        <f aca="false">Inputs!U$55</f>
        <v>0</v>
      </c>
    </row>
    <row r="48" s="401" customFormat="true" ht="12.75" hidden="true" customHeight="false" outlineLevel="2" collapsed="false">
      <c r="A48" s="455"/>
      <c r="B48" s="455"/>
      <c r="C48" s="456"/>
      <c r="E48" s="450" t="str">
        <f aca="false">Inputs!E$56</f>
        <v>Retail Price Index for August</v>
      </c>
      <c r="F48" s="450" t="n">
        <f aca="false">Inputs!F$56</f>
        <v>0</v>
      </c>
      <c r="G48" s="450" t="str">
        <f aca="false">Inputs!G$56</f>
        <v>index</v>
      </c>
      <c r="H48" s="450" t="n">
        <f aca="false">Inputs!H$56</f>
        <v>0</v>
      </c>
      <c r="I48" s="450" t="n">
        <f aca="false">Inputs!I$56</f>
        <v>0</v>
      </c>
      <c r="J48" s="450" t="n">
        <f aca="false">Inputs!J$56</f>
        <v>243</v>
      </c>
      <c r="K48" s="450" t="n">
        <f aca="false">Inputs!K$56</f>
        <v>251</v>
      </c>
      <c r="L48" s="450" t="n">
        <f aca="false">Inputs!L$56</f>
        <v>257</v>
      </c>
      <c r="M48" s="450" t="n">
        <f aca="false">Inputs!M$56</f>
        <v>259.8</v>
      </c>
      <c r="N48" s="450" t="n">
        <f aca="false">Inputs!N$56</f>
        <v>264.4</v>
      </c>
      <c r="O48" s="450" t="n">
        <f aca="false">Inputs!O$56</f>
        <v>274.7</v>
      </c>
      <c r="P48" s="450" t="n">
        <f aca="false">Inputs!P$56</f>
        <v>284.2</v>
      </c>
      <c r="Q48" s="450" t="n">
        <f aca="false">Inputs!Q$56</f>
        <v>291.3</v>
      </c>
      <c r="R48" s="450" t="n">
        <f aca="false">Inputs!R$56</f>
        <v>0</v>
      </c>
      <c r="S48" s="450" t="n">
        <f aca="false">Inputs!S$56</f>
        <v>0</v>
      </c>
      <c r="T48" s="450" t="n">
        <f aca="false">Inputs!T$56</f>
        <v>0</v>
      </c>
      <c r="U48" s="450" t="n">
        <f aca="false">Inputs!U$56</f>
        <v>0</v>
      </c>
    </row>
    <row r="49" s="401" customFormat="true" ht="12.75" hidden="true" customHeight="false" outlineLevel="2" collapsed="false">
      <c r="A49" s="455"/>
      <c r="B49" s="455"/>
      <c r="C49" s="456"/>
      <c r="E49" s="450" t="str">
        <f aca="false">Inputs!E$57</f>
        <v>Retail Price Index for September</v>
      </c>
      <c r="F49" s="450" t="n">
        <f aca="false">Inputs!F$57</f>
        <v>0</v>
      </c>
      <c r="G49" s="450" t="str">
        <f aca="false">Inputs!G$57</f>
        <v>index</v>
      </c>
      <c r="H49" s="450" t="n">
        <f aca="false">Inputs!H$57</f>
        <v>0</v>
      </c>
      <c r="I49" s="450" t="n">
        <f aca="false">Inputs!I$57</f>
        <v>0</v>
      </c>
      <c r="J49" s="450" t="n">
        <f aca="false">Inputs!J$57</f>
        <v>244.2</v>
      </c>
      <c r="K49" s="450" t="n">
        <f aca="false">Inputs!K$57</f>
        <v>251.9</v>
      </c>
      <c r="L49" s="450" t="n">
        <f aca="false">Inputs!L$57</f>
        <v>257.6</v>
      </c>
      <c r="M49" s="450" t="n">
        <f aca="false">Inputs!M$57</f>
        <v>259.6</v>
      </c>
      <c r="N49" s="450" t="n">
        <f aca="false">Inputs!N$57</f>
        <v>264.9</v>
      </c>
      <c r="O49" s="450" t="n">
        <f aca="false">Inputs!O$57</f>
        <v>275.1</v>
      </c>
      <c r="P49" s="450" t="n">
        <f aca="false">Inputs!P$57</f>
        <v>284.1</v>
      </c>
      <c r="Q49" s="450" t="n">
        <f aca="false">Inputs!Q$57</f>
        <v>291.2</v>
      </c>
      <c r="R49" s="450" t="n">
        <f aca="false">Inputs!R$57</f>
        <v>0</v>
      </c>
      <c r="S49" s="450" t="n">
        <f aca="false">Inputs!S$57</f>
        <v>0</v>
      </c>
      <c r="T49" s="450" t="n">
        <f aca="false">Inputs!T$57</f>
        <v>0</v>
      </c>
      <c r="U49" s="450" t="n">
        <f aca="false">Inputs!U$57</f>
        <v>0</v>
      </c>
    </row>
    <row r="50" s="401" customFormat="true" ht="12.75" hidden="true" customHeight="false" outlineLevel="2" collapsed="false">
      <c r="A50" s="455"/>
      <c r="B50" s="455"/>
      <c r="C50" s="456"/>
      <c r="E50" s="450" t="str">
        <f aca="false">Inputs!E$58</f>
        <v>Retail Price Index for October</v>
      </c>
      <c r="F50" s="450" t="n">
        <f aca="false">Inputs!F$58</f>
        <v>0</v>
      </c>
      <c r="G50" s="450" t="str">
        <f aca="false">Inputs!G$58</f>
        <v>index</v>
      </c>
      <c r="H50" s="450" t="n">
        <f aca="false">Inputs!H$58</f>
        <v>0</v>
      </c>
      <c r="I50" s="450" t="n">
        <f aca="false">Inputs!I$58</f>
        <v>0</v>
      </c>
      <c r="J50" s="450" t="n">
        <f aca="false">Inputs!J$58</f>
        <v>245.6</v>
      </c>
      <c r="K50" s="450" t="n">
        <f aca="false">Inputs!K$58</f>
        <v>251.9</v>
      </c>
      <c r="L50" s="450" t="n">
        <f aca="false">Inputs!L$58</f>
        <v>257.7</v>
      </c>
      <c r="M50" s="450" t="n">
        <f aca="false">Inputs!M$58</f>
        <v>259.5</v>
      </c>
      <c r="N50" s="450" t="n">
        <f aca="false">Inputs!N$58</f>
        <v>264.8</v>
      </c>
      <c r="O50" s="450" t="n">
        <f aca="false">Inputs!O$58</f>
        <v>275.3</v>
      </c>
      <c r="P50" s="450" t="n">
        <f aca="false">Inputs!P$58</f>
        <v>284.5</v>
      </c>
      <c r="Q50" s="450" t="n">
        <f aca="false">Inputs!Q$58</f>
        <v>291.1</v>
      </c>
      <c r="R50" s="450" t="n">
        <f aca="false">Inputs!R$58</f>
        <v>0</v>
      </c>
      <c r="S50" s="450" t="n">
        <f aca="false">Inputs!S$58</f>
        <v>0</v>
      </c>
      <c r="T50" s="450" t="n">
        <f aca="false">Inputs!T$58</f>
        <v>0</v>
      </c>
      <c r="U50" s="450" t="n">
        <f aca="false">Inputs!U$58</f>
        <v>0</v>
      </c>
    </row>
    <row r="51" s="401" customFormat="true" ht="12.75" hidden="true" customHeight="false" outlineLevel="2" collapsed="false">
      <c r="A51" s="455"/>
      <c r="B51" s="455"/>
      <c r="C51" s="456"/>
      <c r="E51" s="450" t="str">
        <f aca="false">Inputs!E$59</f>
        <v>Retail Price Index for November</v>
      </c>
      <c r="F51" s="450" t="n">
        <f aca="false">Inputs!F$59</f>
        <v>0</v>
      </c>
      <c r="G51" s="450" t="str">
        <f aca="false">Inputs!G$59</f>
        <v>index</v>
      </c>
      <c r="H51" s="450" t="n">
        <f aca="false">Inputs!H$59</f>
        <v>0</v>
      </c>
      <c r="I51" s="450" t="n">
        <f aca="false">Inputs!I$59</f>
        <v>0</v>
      </c>
      <c r="J51" s="450" t="n">
        <f aca="false">Inputs!J$59</f>
        <v>245.6</v>
      </c>
      <c r="K51" s="450" t="n">
        <f aca="false">Inputs!K$59</f>
        <v>252.1</v>
      </c>
      <c r="L51" s="450" t="n">
        <f aca="false">Inputs!L$59</f>
        <v>257.1</v>
      </c>
      <c r="M51" s="450" t="n">
        <f aca="false">Inputs!M$59</f>
        <v>259.8</v>
      </c>
      <c r="N51" s="450" t="n">
        <f aca="false">Inputs!N$59</f>
        <v>265.5</v>
      </c>
      <c r="O51" s="450" t="n">
        <f aca="false">Inputs!O$59</f>
        <v>275.8</v>
      </c>
      <c r="P51" s="450" t="n">
        <f aca="false">Inputs!P$59</f>
        <v>284.6</v>
      </c>
      <c r="Q51" s="450" t="n">
        <f aca="false">Inputs!Q$59</f>
        <v>291.2</v>
      </c>
      <c r="R51" s="450" t="n">
        <f aca="false">Inputs!R$59</f>
        <v>0</v>
      </c>
      <c r="S51" s="450" t="n">
        <f aca="false">Inputs!S$59</f>
        <v>0</v>
      </c>
      <c r="T51" s="450" t="n">
        <f aca="false">Inputs!T$59</f>
        <v>0</v>
      </c>
      <c r="U51" s="450" t="n">
        <f aca="false">Inputs!U$59</f>
        <v>0</v>
      </c>
    </row>
    <row r="52" s="401" customFormat="true" ht="12.75" hidden="true" customHeight="false" outlineLevel="2" collapsed="false">
      <c r="A52" s="455"/>
      <c r="B52" s="455"/>
      <c r="C52" s="456"/>
      <c r="E52" s="450" t="str">
        <f aca="false">Inputs!E$60</f>
        <v>Retail Price Index for December</v>
      </c>
      <c r="F52" s="450" t="n">
        <f aca="false">Inputs!F$60</f>
        <v>0</v>
      </c>
      <c r="G52" s="450" t="str">
        <f aca="false">Inputs!G$60</f>
        <v>index</v>
      </c>
      <c r="H52" s="450" t="n">
        <f aca="false">Inputs!H$60</f>
        <v>0</v>
      </c>
      <c r="I52" s="450" t="n">
        <f aca="false">Inputs!I$60</f>
        <v>0</v>
      </c>
      <c r="J52" s="450" t="n">
        <f aca="false">Inputs!J$60</f>
        <v>246.8</v>
      </c>
      <c r="K52" s="450" t="n">
        <f aca="false">Inputs!K$60</f>
        <v>253.4</v>
      </c>
      <c r="L52" s="450" t="n">
        <f aca="false">Inputs!L$60</f>
        <v>257.5</v>
      </c>
      <c r="M52" s="450" t="n">
        <f aca="false">Inputs!M$60</f>
        <v>260.6</v>
      </c>
      <c r="N52" s="450" t="n">
        <f aca="false">Inputs!N$60</f>
        <v>267.1</v>
      </c>
      <c r="O52" s="450" t="n">
        <f aca="false">Inputs!O$60</f>
        <v>278.1</v>
      </c>
      <c r="P52" s="450" t="n">
        <f aca="false">Inputs!P$60</f>
        <v>285.6</v>
      </c>
      <c r="Q52" s="450" t="n">
        <f aca="false">Inputs!Q$60</f>
        <v>292.8</v>
      </c>
      <c r="R52" s="450" t="n">
        <f aca="false">Inputs!R$60</f>
        <v>0</v>
      </c>
      <c r="S52" s="450" t="n">
        <f aca="false">Inputs!S$60</f>
        <v>0</v>
      </c>
      <c r="T52" s="450" t="n">
        <f aca="false">Inputs!T$60</f>
        <v>0</v>
      </c>
      <c r="U52" s="450" t="n">
        <f aca="false">Inputs!U$60</f>
        <v>0</v>
      </c>
    </row>
    <row r="53" s="401" customFormat="true" ht="12.75" hidden="true" customHeight="false" outlineLevel="2" collapsed="false">
      <c r="A53" s="455"/>
      <c r="B53" s="455"/>
      <c r="C53" s="456"/>
      <c r="E53" s="450" t="str">
        <f aca="false">Inputs!E$61</f>
        <v>Retail Price Index for January</v>
      </c>
      <c r="F53" s="450" t="n">
        <f aca="false">Inputs!F$61</f>
        <v>0</v>
      </c>
      <c r="G53" s="450" t="str">
        <f aca="false">Inputs!G$61</f>
        <v>index</v>
      </c>
      <c r="H53" s="450" t="n">
        <f aca="false">Inputs!H$61</f>
        <v>0</v>
      </c>
      <c r="I53" s="450" t="n">
        <f aca="false">Inputs!I$61</f>
        <v>0</v>
      </c>
      <c r="J53" s="450" t="n">
        <f aca="false">Inputs!J$61</f>
        <v>245.8</v>
      </c>
      <c r="K53" s="450" t="n">
        <f aca="false">Inputs!K$61</f>
        <v>252.6</v>
      </c>
      <c r="L53" s="450" t="n">
        <f aca="false">Inputs!L$61</f>
        <v>255.4</v>
      </c>
      <c r="M53" s="450" t="n">
        <f aca="false">Inputs!M$61</f>
        <v>258.8</v>
      </c>
      <c r="N53" s="450" t="n">
        <f aca="false">Inputs!N$61</f>
        <v>265.5</v>
      </c>
      <c r="O53" s="450" t="n">
        <f aca="false">Inputs!O$61</f>
        <v>276</v>
      </c>
      <c r="P53" s="450" t="n">
        <f aca="false">Inputs!P$61</f>
        <v>283</v>
      </c>
      <c r="Q53" s="450" t="n">
        <f aca="false">Inputs!Q$61</f>
        <v>290.7</v>
      </c>
      <c r="R53" s="450" t="n">
        <f aca="false">Inputs!R$61</f>
        <v>0</v>
      </c>
      <c r="S53" s="450" t="n">
        <f aca="false">Inputs!S$61</f>
        <v>0</v>
      </c>
      <c r="T53" s="450" t="n">
        <f aca="false">Inputs!T$61</f>
        <v>0</v>
      </c>
      <c r="U53" s="450" t="n">
        <f aca="false">Inputs!U$61</f>
        <v>0</v>
      </c>
    </row>
    <row r="54" s="401" customFormat="true" ht="12.75" hidden="true" customHeight="false" outlineLevel="2" collapsed="false">
      <c r="A54" s="455"/>
      <c r="B54" s="455"/>
      <c r="C54" s="456"/>
      <c r="E54" s="450" t="str">
        <f aca="false">Inputs!E$62</f>
        <v>Retail Price Index for February</v>
      </c>
      <c r="F54" s="450" t="n">
        <f aca="false">Inputs!F$62</f>
        <v>0</v>
      </c>
      <c r="G54" s="450" t="str">
        <f aca="false">Inputs!G$62</f>
        <v>index</v>
      </c>
      <c r="H54" s="450" t="n">
        <f aca="false">Inputs!H$62</f>
        <v>0</v>
      </c>
      <c r="I54" s="450" t="n">
        <f aca="false">Inputs!I$62</f>
        <v>0</v>
      </c>
      <c r="J54" s="450" t="n">
        <f aca="false">Inputs!J$62</f>
        <v>247.6</v>
      </c>
      <c r="K54" s="450" t="n">
        <f aca="false">Inputs!K$62</f>
        <v>254.2</v>
      </c>
      <c r="L54" s="450" t="n">
        <f aca="false">Inputs!L$62</f>
        <v>256.7</v>
      </c>
      <c r="M54" s="450" t="n">
        <f aca="false">Inputs!M$62</f>
        <v>260</v>
      </c>
      <c r="N54" s="450" t="n">
        <f aca="false">Inputs!N$62</f>
        <v>268.4</v>
      </c>
      <c r="O54" s="450" t="n">
        <f aca="false">Inputs!O$62</f>
        <v>278.1</v>
      </c>
      <c r="P54" s="450" t="n">
        <f aca="false">Inputs!P$62</f>
        <v>285</v>
      </c>
      <c r="Q54" s="450" t="n">
        <f aca="false">Inputs!Q$62</f>
        <v>292.8</v>
      </c>
      <c r="R54" s="450" t="n">
        <f aca="false">Inputs!R$62</f>
        <v>0</v>
      </c>
      <c r="S54" s="450" t="n">
        <f aca="false">Inputs!S$62</f>
        <v>0</v>
      </c>
      <c r="T54" s="450" t="n">
        <f aca="false">Inputs!T$62</f>
        <v>0</v>
      </c>
      <c r="U54" s="450" t="n">
        <f aca="false">Inputs!U$62</f>
        <v>0</v>
      </c>
    </row>
    <row r="55" s="401" customFormat="true" ht="12.75" hidden="true" customHeight="false" outlineLevel="2" collapsed="false">
      <c r="A55" s="455"/>
      <c r="B55" s="455"/>
      <c r="C55" s="456"/>
      <c r="E55" s="450" t="str">
        <f aca="false">Inputs!E$63</f>
        <v>Retail Price Index for March</v>
      </c>
      <c r="F55" s="450" t="n">
        <f aca="false">Inputs!F$63</f>
        <v>0</v>
      </c>
      <c r="G55" s="450" t="str">
        <f aca="false">Inputs!G$63</f>
        <v>index</v>
      </c>
      <c r="H55" s="450" t="n">
        <f aca="false">Inputs!H$63</f>
        <v>0</v>
      </c>
      <c r="I55" s="450" t="n">
        <f aca="false">Inputs!I$63</f>
        <v>0</v>
      </c>
      <c r="J55" s="450" t="n">
        <f aca="false">Inputs!J$63</f>
        <v>248.7</v>
      </c>
      <c r="K55" s="450" t="n">
        <f aca="false">Inputs!K$63</f>
        <v>254.8</v>
      </c>
      <c r="L55" s="450" t="n">
        <f aca="false">Inputs!L$63</f>
        <v>257.1</v>
      </c>
      <c r="M55" s="450" t="n">
        <f aca="false">Inputs!M$63</f>
        <v>261.1</v>
      </c>
      <c r="N55" s="450" t="n">
        <f aca="false">Inputs!N$63</f>
        <v>269.3</v>
      </c>
      <c r="O55" s="450" t="n">
        <f aca="false">Inputs!O$63</f>
        <v>278.3</v>
      </c>
      <c r="P55" s="450" t="n">
        <f aca="false">Inputs!P$63</f>
        <v>285.1</v>
      </c>
      <c r="Q55" s="450" t="n">
        <f aca="false">Inputs!Q$63</f>
        <v>293.2</v>
      </c>
      <c r="R55" s="450" t="n">
        <f aca="false">Inputs!R$63</f>
        <v>0</v>
      </c>
      <c r="S55" s="450" t="n">
        <f aca="false">Inputs!S$63</f>
        <v>0</v>
      </c>
      <c r="T55" s="450" t="n">
        <f aca="false">Inputs!T$63</f>
        <v>0</v>
      </c>
      <c r="U55" s="450" t="n">
        <f aca="false">Inputs!U$63</f>
        <v>0</v>
      </c>
    </row>
    <row r="56" customFormat="false" ht="4.7" hidden="true" customHeight="true" outlineLevel="1" collapsed="false"/>
    <row r="57" s="233" customFormat="true" ht="12.75" hidden="true" customHeight="false" outlineLevel="1" collapsed="false">
      <c r="A57" s="403"/>
      <c r="B57" s="403"/>
      <c r="C57" s="404"/>
      <c r="E57" s="453" t="str">
        <f aca="false">Inputs!E$65</f>
        <v>RPI: Assumed percentage increase for unpopulated monthly values</v>
      </c>
      <c r="F57" s="453" t="n">
        <f aca="false">Inputs!F$65</f>
        <v>0</v>
      </c>
      <c r="G57" s="453" t="str">
        <f aca="false">Inputs!G$65</f>
        <v>%</v>
      </c>
      <c r="H57" s="453" t="n">
        <f aca="false">Inputs!H$65</f>
        <v>0</v>
      </c>
      <c r="I57" s="453" t="n">
        <f aca="false">Inputs!I$65</f>
        <v>0</v>
      </c>
      <c r="J57" s="453" t="n">
        <f aca="false">Inputs!J$65</f>
        <v>0</v>
      </c>
      <c r="K57" s="453" t="n">
        <f aca="false">Inputs!K$65</f>
        <v>0</v>
      </c>
      <c r="L57" s="453" t="n">
        <f aca="false">Inputs!L$65</f>
        <v>0</v>
      </c>
      <c r="M57" s="453" t="n">
        <f aca="false">Inputs!M$65</f>
        <v>0</v>
      </c>
      <c r="N57" s="453" t="n">
        <f aca="false">Inputs!N$65</f>
        <v>0</v>
      </c>
      <c r="O57" s="453" t="n">
        <f aca="false">Inputs!O$65</f>
        <v>0</v>
      </c>
      <c r="P57" s="453" t="n">
        <f aca="false">Inputs!P$65</f>
        <v>0</v>
      </c>
      <c r="Q57" s="453" t="n">
        <f aca="false">Inputs!Q$65</f>
        <v>0</v>
      </c>
      <c r="R57" s="453" t="n">
        <f aca="false">Inputs!R$65</f>
        <v>0</v>
      </c>
      <c r="S57" s="453" t="n">
        <f aca="false">Inputs!S$65</f>
        <v>0</v>
      </c>
      <c r="T57" s="453" t="n">
        <f aca="false">Inputs!T$65</f>
        <v>0</v>
      </c>
      <c r="U57" s="453" t="n">
        <f aca="false">Inputs!U$65</f>
        <v>0</v>
      </c>
    </row>
    <row r="58" customFormat="false" ht="4.7" hidden="true" customHeight="true" outlineLevel="1" collapsed="false"/>
    <row r="59" customFormat="false" ht="12.75" hidden="true" customHeight="false" outlineLevel="1" collapsed="false">
      <c r="E59" s="0" t="s">
        <v>545</v>
      </c>
      <c r="G59" s="0" t="s">
        <v>427</v>
      </c>
      <c r="I59" s="378"/>
      <c r="J59" s="454" t="n">
        <f aca="false">IF(J44&gt;0,J44,I59*(1+J$57))</f>
        <v>242.5</v>
      </c>
      <c r="K59" s="454" t="n">
        <f aca="false">IF(K44&gt;0,K44,J59*(1+K$57))</f>
        <v>249.5</v>
      </c>
      <c r="L59" s="454" t="n">
        <f aca="false">IF(L44&gt;0,L44,K59*(1+L$57))</f>
        <v>255.7</v>
      </c>
      <c r="M59" s="454" t="n">
        <f aca="false">IF(M44&gt;0,M44,L59*(1+M$57))</f>
        <v>258</v>
      </c>
      <c r="N59" s="454" t="n">
        <f aca="false">IF(N44&gt;0,N44,M59*(1+N$57))</f>
        <v>261.4</v>
      </c>
      <c r="O59" s="454" t="n">
        <f aca="false">IF(O44&gt;0,O44,N59*(1+O$57))</f>
        <v>270.6</v>
      </c>
      <c r="P59" s="454" t="n">
        <f aca="false">IF(P44&gt;0,P44,O59*(1+P$57))</f>
        <v>279.7</v>
      </c>
      <c r="Q59" s="454" t="n">
        <f aca="false">IF(Q44&gt;0,Q44,P59*(1+Q$57))</f>
        <v>287.6</v>
      </c>
      <c r="R59" s="454" t="n">
        <f aca="false">IF(R44&gt;0,R44,Q59*(1+R$57))</f>
        <v>287.6</v>
      </c>
      <c r="S59" s="454" t="n">
        <f aca="false">IF(S44&gt;0,S44,R59*(1+S$57))</f>
        <v>287.6</v>
      </c>
      <c r="T59" s="454" t="n">
        <f aca="false">IF(T44&gt;0,T44,S59*(1+T$57))</f>
        <v>287.6</v>
      </c>
      <c r="U59" s="454" t="n">
        <f aca="false">IF(U44&gt;0,U44,T59*(1+U$57))</f>
        <v>287.6</v>
      </c>
    </row>
    <row r="60" customFormat="false" ht="12.75" hidden="true" customHeight="false" outlineLevel="2" collapsed="false">
      <c r="E60" s="0" t="s">
        <v>546</v>
      </c>
      <c r="G60" s="0" t="s">
        <v>427</v>
      </c>
      <c r="I60" s="378"/>
      <c r="J60" s="454" t="n">
        <f aca="false">IF(J45&gt;0,J45,I60*(1+J$57))</f>
        <v>242.4</v>
      </c>
      <c r="K60" s="454" t="n">
        <f aca="false">IF(K45&gt;0,K45,J60*(1+K$57))</f>
        <v>250</v>
      </c>
      <c r="L60" s="454" t="n">
        <f aca="false">IF(L45&gt;0,L45,K60*(1+L$57))</f>
        <v>255.9</v>
      </c>
      <c r="M60" s="454" t="n">
        <f aca="false">IF(M45&gt;0,M45,L60*(1+M$57))</f>
        <v>258.5</v>
      </c>
      <c r="N60" s="454" t="n">
        <f aca="false">IF(N45&gt;0,N45,M60*(1+N$57))</f>
        <v>262.1</v>
      </c>
      <c r="O60" s="454" t="n">
        <f aca="false">IF(O45&gt;0,O45,N60*(1+O$57))</f>
        <v>271.7</v>
      </c>
      <c r="P60" s="454" t="n">
        <f aca="false">IF(P45&gt;0,P45,O60*(1+P$57))</f>
        <v>280.7</v>
      </c>
      <c r="Q60" s="454" t="n">
        <f aca="false">IF(Q45&gt;0,Q45,P60*(1+Q$57))</f>
        <v>288.3</v>
      </c>
      <c r="R60" s="454" t="n">
        <f aca="false">IF(R45&gt;0,R45,Q60*(1+R$57))</f>
        <v>288.3</v>
      </c>
      <c r="S60" s="454" t="n">
        <f aca="false">IF(S45&gt;0,S45,R60*(1+S$57))</f>
        <v>288.3</v>
      </c>
      <c r="T60" s="454" t="n">
        <f aca="false">IF(T45&gt;0,T45,S60*(1+T$57))</f>
        <v>288.3</v>
      </c>
      <c r="U60" s="454" t="n">
        <f aca="false">IF(U45&gt;0,U45,T60*(1+U$57))</f>
        <v>288.3</v>
      </c>
    </row>
    <row r="61" customFormat="false" ht="12.75" hidden="true" customHeight="false" outlineLevel="2" collapsed="false">
      <c r="E61" s="0" t="s">
        <v>547</v>
      </c>
      <c r="G61" s="0" t="s">
        <v>427</v>
      </c>
      <c r="I61" s="378"/>
      <c r="J61" s="454" t="n">
        <f aca="false">IF(J46&gt;0,J46,I61*(1+J$57))</f>
        <v>241.8</v>
      </c>
      <c r="K61" s="454" t="n">
        <f aca="false">IF(K46&gt;0,K46,J61*(1+K$57))</f>
        <v>249.7</v>
      </c>
      <c r="L61" s="454" t="n">
        <f aca="false">IF(L46&gt;0,L46,K61*(1+L$57))</f>
        <v>256.3</v>
      </c>
      <c r="M61" s="454" t="n">
        <f aca="false">IF(M46&gt;0,M46,L61*(1+M$57))</f>
        <v>258.9</v>
      </c>
      <c r="N61" s="454" t="n">
        <f aca="false">IF(N46&gt;0,N46,M61*(1+N$57))</f>
        <v>263.1</v>
      </c>
      <c r="O61" s="454" t="n">
        <f aca="false">IF(O46&gt;0,O46,N61*(1+O$57))</f>
        <v>272.3</v>
      </c>
      <c r="P61" s="454" t="n">
        <f aca="false">IF(P46&gt;0,P46,O61*(1+P$57))</f>
        <v>281.5</v>
      </c>
      <c r="Q61" s="454" t="n">
        <f aca="false">IF(Q46&gt;0,Q46,P61*(1+Q$57))</f>
        <v>289.1</v>
      </c>
      <c r="R61" s="454" t="n">
        <f aca="false">IF(R46&gt;0,R46,Q61*(1+R$57))</f>
        <v>289.1</v>
      </c>
      <c r="S61" s="454" t="n">
        <f aca="false">IF(S46&gt;0,S46,R61*(1+S$57))</f>
        <v>289.1</v>
      </c>
      <c r="T61" s="454" t="n">
        <f aca="false">IF(T46&gt;0,T46,S61*(1+T$57))</f>
        <v>289.1</v>
      </c>
      <c r="U61" s="454" t="n">
        <f aca="false">IF(U46&gt;0,U46,T61*(1+U$57))</f>
        <v>289.1</v>
      </c>
    </row>
    <row r="62" customFormat="false" ht="12.75" hidden="true" customHeight="false" outlineLevel="2" collapsed="false">
      <c r="E62" s="0" t="s">
        <v>548</v>
      </c>
      <c r="G62" s="0" t="s">
        <v>427</v>
      </c>
      <c r="I62" s="378"/>
      <c r="J62" s="454" t="n">
        <f aca="false">IF(J47&gt;0,J47,I62*(1+J$57))</f>
        <v>242.1</v>
      </c>
      <c r="K62" s="454" t="n">
        <f aca="false">IF(K47&gt;0,K47,J62*(1+K$57))</f>
        <v>249.7</v>
      </c>
      <c r="L62" s="454" t="n">
        <f aca="false">IF(L47&gt;0,L47,K62*(1+L$57))</f>
        <v>256</v>
      </c>
      <c r="M62" s="454" t="n">
        <f aca="false">IF(M47&gt;0,M47,L62*(1+M$57))</f>
        <v>258.6</v>
      </c>
      <c r="N62" s="454" t="n">
        <f aca="false">IF(N47&gt;0,N47,M62*(1+N$57))</f>
        <v>263.4</v>
      </c>
      <c r="O62" s="454" t="n">
        <f aca="false">IF(O47&gt;0,O47,N62*(1+O$57))</f>
        <v>272.9</v>
      </c>
      <c r="P62" s="454" t="n">
        <f aca="false">IF(P47&gt;0,P47,O62*(1+P$57))</f>
        <v>281.7</v>
      </c>
      <c r="Q62" s="454" t="n">
        <f aca="false">IF(Q47&gt;0,Q47,P62*(1+Q$57))</f>
        <v>289.2</v>
      </c>
      <c r="R62" s="454" t="n">
        <f aca="false">IF(R47&gt;0,R47,Q62*(1+R$57))</f>
        <v>289.2</v>
      </c>
      <c r="S62" s="454" t="n">
        <f aca="false">IF(S47&gt;0,S47,R62*(1+S$57))</f>
        <v>289.2</v>
      </c>
      <c r="T62" s="454" t="n">
        <f aca="false">IF(T47&gt;0,T47,S62*(1+T$57))</f>
        <v>289.2</v>
      </c>
      <c r="U62" s="454" t="n">
        <f aca="false">IF(U47&gt;0,U47,T62*(1+U$57))</f>
        <v>289.2</v>
      </c>
    </row>
    <row r="63" customFormat="false" ht="12.75" hidden="true" customHeight="false" outlineLevel="2" collapsed="false">
      <c r="E63" s="0" t="s">
        <v>549</v>
      </c>
      <c r="G63" s="0" t="s">
        <v>427</v>
      </c>
      <c r="I63" s="378"/>
      <c r="J63" s="454" t="n">
        <f aca="false">IF(J48&gt;0,J48,I63*(1+J$57))</f>
        <v>243</v>
      </c>
      <c r="K63" s="454" t="n">
        <f aca="false">IF(K48&gt;0,K48,J63*(1+K$57))</f>
        <v>251</v>
      </c>
      <c r="L63" s="454" t="n">
        <f aca="false">IF(L48&gt;0,L48,K63*(1+L$57))</f>
        <v>257</v>
      </c>
      <c r="M63" s="454" t="n">
        <f aca="false">IF(M48&gt;0,M48,L63*(1+M$57))</f>
        <v>259.8</v>
      </c>
      <c r="N63" s="454" t="n">
        <f aca="false">IF(N48&gt;0,N48,M63*(1+N$57))</f>
        <v>264.4</v>
      </c>
      <c r="O63" s="454" t="n">
        <f aca="false">IF(O48&gt;0,O48,N63*(1+O$57))</f>
        <v>274.7</v>
      </c>
      <c r="P63" s="454" t="n">
        <f aca="false">IF(P48&gt;0,P48,O63*(1+P$57))</f>
        <v>284.2</v>
      </c>
      <c r="Q63" s="454" t="n">
        <f aca="false">IF(Q48&gt;0,Q48,P63*(1+Q$57))</f>
        <v>291.3</v>
      </c>
      <c r="R63" s="454" t="n">
        <f aca="false">IF(R48&gt;0,R48,Q63*(1+R$57))</f>
        <v>291.3</v>
      </c>
      <c r="S63" s="454" t="n">
        <f aca="false">IF(S48&gt;0,S48,R63*(1+S$57))</f>
        <v>291.3</v>
      </c>
      <c r="T63" s="454" t="n">
        <f aca="false">IF(T48&gt;0,T48,S63*(1+T$57))</f>
        <v>291.3</v>
      </c>
      <c r="U63" s="454" t="n">
        <f aca="false">IF(U48&gt;0,U48,T63*(1+U$57))</f>
        <v>291.3</v>
      </c>
    </row>
    <row r="64" customFormat="false" ht="12.75" hidden="true" customHeight="false" outlineLevel="2" collapsed="false">
      <c r="E64" s="0" t="s">
        <v>550</v>
      </c>
      <c r="G64" s="0" t="s">
        <v>427</v>
      </c>
      <c r="I64" s="378"/>
      <c r="J64" s="454" t="n">
        <f aca="false">IF(J49&gt;0,J49,I64*(1+J$57))</f>
        <v>244.2</v>
      </c>
      <c r="K64" s="454" t="n">
        <f aca="false">IF(K49&gt;0,K49,J64*(1+K$57))</f>
        <v>251.9</v>
      </c>
      <c r="L64" s="454" t="n">
        <f aca="false">IF(L49&gt;0,L49,K64*(1+L$57))</f>
        <v>257.6</v>
      </c>
      <c r="M64" s="454" t="n">
        <f aca="false">IF(M49&gt;0,M49,L64*(1+M$57))</f>
        <v>259.6</v>
      </c>
      <c r="N64" s="454" t="n">
        <f aca="false">IF(N49&gt;0,N49,M64*(1+N$57))</f>
        <v>264.9</v>
      </c>
      <c r="O64" s="454" t="n">
        <f aca="false">IF(O49&gt;0,O49,N64*(1+O$57))</f>
        <v>275.1</v>
      </c>
      <c r="P64" s="454" t="n">
        <f aca="false">IF(P49&gt;0,P49,O64*(1+P$57))</f>
        <v>284.1</v>
      </c>
      <c r="Q64" s="454" t="n">
        <f aca="false">IF(Q49&gt;0,Q49,P64*(1+Q$57))</f>
        <v>291.2</v>
      </c>
      <c r="R64" s="454" t="n">
        <f aca="false">IF(R49&gt;0,R49,Q64*(1+R$57))</f>
        <v>291.2</v>
      </c>
      <c r="S64" s="454" t="n">
        <f aca="false">IF(S49&gt;0,S49,R64*(1+S$57))</f>
        <v>291.2</v>
      </c>
      <c r="T64" s="454" t="n">
        <f aca="false">IF(T49&gt;0,T49,S64*(1+T$57))</f>
        <v>291.2</v>
      </c>
      <c r="U64" s="454" t="n">
        <f aca="false">IF(U49&gt;0,U49,T64*(1+U$57))</f>
        <v>291.2</v>
      </c>
    </row>
    <row r="65" customFormat="false" ht="12.75" hidden="true" customHeight="false" outlineLevel="2" collapsed="false">
      <c r="E65" s="0" t="s">
        <v>551</v>
      </c>
      <c r="G65" s="0" t="s">
        <v>427</v>
      </c>
      <c r="I65" s="378"/>
      <c r="J65" s="454" t="n">
        <f aca="false">IF(J50&gt;0,J50,I65*(1+J$57))</f>
        <v>245.6</v>
      </c>
      <c r="K65" s="454" t="n">
        <f aca="false">IF(K50&gt;0,K50,J65*(1+K$57))</f>
        <v>251.9</v>
      </c>
      <c r="L65" s="454" t="n">
        <f aca="false">IF(L50&gt;0,L50,K65*(1+L$57))</f>
        <v>257.7</v>
      </c>
      <c r="M65" s="454" t="n">
        <f aca="false">IF(M50&gt;0,M50,L65*(1+M$57))</f>
        <v>259.5</v>
      </c>
      <c r="N65" s="454" t="n">
        <f aca="false">IF(N50&gt;0,N50,M65*(1+N$57))</f>
        <v>264.8</v>
      </c>
      <c r="O65" s="454" t="n">
        <f aca="false">IF(O50&gt;0,O50,N65*(1+O$57))</f>
        <v>275.3</v>
      </c>
      <c r="P65" s="454" t="n">
        <f aca="false">IF(P50&gt;0,P50,O65*(1+P$57))</f>
        <v>284.5</v>
      </c>
      <c r="Q65" s="454" t="n">
        <f aca="false">IF(Q50&gt;0,Q50,P65*(1+Q$57))</f>
        <v>291.1</v>
      </c>
      <c r="R65" s="454" t="n">
        <f aca="false">IF(R50&gt;0,R50,Q65*(1+R$57))</f>
        <v>291.1</v>
      </c>
      <c r="S65" s="454" t="n">
        <f aca="false">IF(S50&gt;0,S50,R65*(1+S$57))</f>
        <v>291.1</v>
      </c>
      <c r="T65" s="454" t="n">
        <f aca="false">IF(T50&gt;0,T50,S65*(1+T$57))</f>
        <v>291.1</v>
      </c>
      <c r="U65" s="454" t="n">
        <f aca="false">IF(U50&gt;0,U50,T65*(1+U$57))</f>
        <v>291.1</v>
      </c>
    </row>
    <row r="66" customFormat="false" ht="12.75" hidden="true" customHeight="false" outlineLevel="2" collapsed="false">
      <c r="E66" s="0" t="s">
        <v>552</v>
      </c>
      <c r="G66" s="0" t="s">
        <v>427</v>
      </c>
      <c r="I66" s="378"/>
      <c r="J66" s="454" t="n">
        <f aca="false">IF(J51&gt;0,J51,I66*(1+J$57))</f>
        <v>245.6</v>
      </c>
      <c r="K66" s="454" t="n">
        <f aca="false">IF(K51&gt;0,K51,J66*(1+K$57))</f>
        <v>252.1</v>
      </c>
      <c r="L66" s="454" t="n">
        <f aca="false">IF(L51&gt;0,L51,K66*(1+L$57))</f>
        <v>257.1</v>
      </c>
      <c r="M66" s="454" t="n">
        <f aca="false">IF(M51&gt;0,M51,L66*(1+M$57))</f>
        <v>259.8</v>
      </c>
      <c r="N66" s="454" t="n">
        <f aca="false">IF(N51&gt;0,N51,M66*(1+N$57))</f>
        <v>265.5</v>
      </c>
      <c r="O66" s="454" t="n">
        <f aca="false">IF(O51&gt;0,O51,N66*(1+O$57))</f>
        <v>275.8</v>
      </c>
      <c r="P66" s="454" t="n">
        <f aca="false">IF(P51&gt;0,P51,O66*(1+P$57))</f>
        <v>284.6</v>
      </c>
      <c r="Q66" s="454" t="n">
        <f aca="false">IF(Q51&gt;0,Q51,P66*(1+Q$57))</f>
        <v>291.2</v>
      </c>
      <c r="R66" s="454" t="n">
        <f aca="false">IF(R51&gt;0,R51,Q66*(1+R$57))</f>
        <v>291.2</v>
      </c>
      <c r="S66" s="454" t="n">
        <f aca="false">IF(S51&gt;0,S51,R66*(1+S$57))</f>
        <v>291.2</v>
      </c>
      <c r="T66" s="454" t="n">
        <f aca="false">IF(T51&gt;0,T51,S66*(1+T$57))</f>
        <v>291.2</v>
      </c>
      <c r="U66" s="454" t="n">
        <f aca="false">IF(U51&gt;0,U51,T66*(1+U$57))</f>
        <v>291.2</v>
      </c>
    </row>
    <row r="67" customFormat="false" ht="12.75" hidden="true" customHeight="false" outlineLevel="2" collapsed="false">
      <c r="E67" s="0" t="s">
        <v>553</v>
      </c>
      <c r="G67" s="0" t="s">
        <v>427</v>
      </c>
      <c r="I67" s="378"/>
      <c r="J67" s="454" t="n">
        <f aca="false">IF(J52&gt;0,J52,I67*(1+J$57))</f>
        <v>246.8</v>
      </c>
      <c r="K67" s="454" t="n">
        <f aca="false">IF(K52&gt;0,K52,J67*(1+K$57))</f>
        <v>253.4</v>
      </c>
      <c r="L67" s="454" t="n">
        <f aca="false">IF(L52&gt;0,L52,K67*(1+L$57))</f>
        <v>257.5</v>
      </c>
      <c r="M67" s="454" t="n">
        <f aca="false">IF(M52&gt;0,M52,L67*(1+M$57))</f>
        <v>260.6</v>
      </c>
      <c r="N67" s="454" t="n">
        <f aca="false">IF(N52&gt;0,N52,M67*(1+N$57))</f>
        <v>267.1</v>
      </c>
      <c r="O67" s="454" t="n">
        <f aca="false">IF(O52&gt;0,O52,N67*(1+O$57))</f>
        <v>278.1</v>
      </c>
      <c r="P67" s="454" t="n">
        <f aca="false">IF(P52&gt;0,P52,O67*(1+P$57))</f>
        <v>285.6</v>
      </c>
      <c r="Q67" s="454" t="n">
        <f aca="false">IF(Q52&gt;0,Q52,P67*(1+Q$57))</f>
        <v>292.8</v>
      </c>
      <c r="R67" s="454" t="n">
        <f aca="false">IF(R52&gt;0,R52,Q67*(1+R$57))</f>
        <v>292.8</v>
      </c>
      <c r="S67" s="454" t="n">
        <f aca="false">IF(S52&gt;0,S52,R67*(1+S$57))</f>
        <v>292.8</v>
      </c>
      <c r="T67" s="454" t="n">
        <f aca="false">IF(T52&gt;0,T52,S67*(1+T$57))</f>
        <v>292.8</v>
      </c>
      <c r="U67" s="454" t="n">
        <f aca="false">IF(U52&gt;0,U52,T67*(1+U$57))</f>
        <v>292.8</v>
      </c>
    </row>
    <row r="68" customFormat="false" ht="12.75" hidden="true" customHeight="false" outlineLevel="2" collapsed="false">
      <c r="E68" s="0" t="s">
        <v>554</v>
      </c>
      <c r="G68" s="0" t="s">
        <v>427</v>
      </c>
      <c r="I68" s="378"/>
      <c r="J68" s="454" t="n">
        <f aca="false">IF(J53&gt;0,J53,I68*(1+J$57))</f>
        <v>245.8</v>
      </c>
      <c r="K68" s="454" t="n">
        <f aca="false">IF(K53&gt;0,K53,J68*(1+K$57))</f>
        <v>252.6</v>
      </c>
      <c r="L68" s="454" t="n">
        <f aca="false">IF(L53&gt;0,L53,K68*(1+L$57))</f>
        <v>255.4</v>
      </c>
      <c r="M68" s="454" t="n">
        <f aca="false">IF(M53&gt;0,M53,L68*(1+M$57))</f>
        <v>258.8</v>
      </c>
      <c r="N68" s="454" t="n">
        <f aca="false">IF(N53&gt;0,N53,M68*(1+N$57))</f>
        <v>265.5</v>
      </c>
      <c r="O68" s="454" t="n">
        <f aca="false">IF(O53&gt;0,O53,N68*(1+O$57))</f>
        <v>276</v>
      </c>
      <c r="P68" s="454" t="n">
        <f aca="false">IF(P53&gt;0,P53,O68*(1+P$57))</f>
        <v>283</v>
      </c>
      <c r="Q68" s="454" t="n">
        <f aca="false">IF(Q53&gt;0,Q53,P68*(1+Q$57))</f>
        <v>290.7</v>
      </c>
      <c r="R68" s="454" t="n">
        <f aca="false">IF(R53&gt;0,R53,Q68*(1+R$57))</f>
        <v>290.7</v>
      </c>
      <c r="S68" s="454" t="n">
        <f aca="false">IF(S53&gt;0,S53,R68*(1+S$57))</f>
        <v>290.7</v>
      </c>
      <c r="T68" s="454" t="n">
        <f aca="false">IF(T53&gt;0,T53,S68*(1+T$57))</f>
        <v>290.7</v>
      </c>
      <c r="U68" s="454" t="n">
        <f aca="false">IF(U53&gt;0,U53,T68*(1+U$57))</f>
        <v>290.7</v>
      </c>
    </row>
    <row r="69" customFormat="false" ht="12.75" hidden="true" customHeight="false" outlineLevel="2" collapsed="false">
      <c r="E69" s="0" t="s">
        <v>555</v>
      </c>
      <c r="G69" s="0" t="s">
        <v>427</v>
      </c>
      <c r="I69" s="378"/>
      <c r="J69" s="454" t="n">
        <f aca="false">IF(J54&gt;0,J54,I69*(1+J$57))</f>
        <v>247.6</v>
      </c>
      <c r="K69" s="454" t="n">
        <f aca="false">IF(K54&gt;0,K54,J69*(1+K$57))</f>
        <v>254.2</v>
      </c>
      <c r="L69" s="454" t="n">
        <f aca="false">IF(L54&gt;0,L54,K69*(1+L$57))</f>
        <v>256.7</v>
      </c>
      <c r="M69" s="454" t="n">
        <f aca="false">IF(M54&gt;0,M54,L69*(1+M$57))</f>
        <v>260</v>
      </c>
      <c r="N69" s="454" t="n">
        <f aca="false">IF(N54&gt;0,N54,M69*(1+N$57))</f>
        <v>268.4</v>
      </c>
      <c r="O69" s="454" t="n">
        <f aca="false">IF(O54&gt;0,O54,N69*(1+O$57))</f>
        <v>278.1</v>
      </c>
      <c r="P69" s="454" t="n">
        <f aca="false">IF(P54&gt;0,P54,O69*(1+P$57))</f>
        <v>285</v>
      </c>
      <c r="Q69" s="454" t="n">
        <f aca="false">IF(Q54&gt;0,Q54,P69*(1+Q$57))</f>
        <v>292.8</v>
      </c>
      <c r="R69" s="454" t="n">
        <f aca="false">IF(R54&gt;0,R54,Q69*(1+R$57))</f>
        <v>292.8</v>
      </c>
      <c r="S69" s="454" t="n">
        <f aca="false">IF(S54&gt;0,S54,R69*(1+S$57))</f>
        <v>292.8</v>
      </c>
      <c r="T69" s="454" t="n">
        <f aca="false">IF(T54&gt;0,T54,S69*(1+T$57))</f>
        <v>292.8</v>
      </c>
      <c r="U69" s="454" t="n">
        <f aca="false">IF(U54&gt;0,U54,T69*(1+U$57))</f>
        <v>292.8</v>
      </c>
    </row>
    <row r="70" customFormat="false" ht="12.75" hidden="true" customHeight="false" outlineLevel="2" collapsed="false">
      <c r="E70" s="0" t="s">
        <v>556</v>
      </c>
      <c r="G70" s="0" t="s">
        <v>427</v>
      </c>
      <c r="I70" s="378"/>
      <c r="J70" s="454" t="n">
        <f aca="false">IF(J55&gt;0,J55,I70*(1+J$57))</f>
        <v>248.7</v>
      </c>
      <c r="K70" s="454" t="n">
        <f aca="false">IF(K55&gt;0,K55,J70*(1+K$57))</f>
        <v>254.8</v>
      </c>
      <c r="L70" s="454" t="n">
        <f aca="false">IF(L55&gt;0,L55,K70*(1+L$57))</f>
        <v>257.1</v>
      </c>
      <c r="M70" s="454" t="n">
        <f aca="false">IF(M55&gt;0,M55,L70*(1+M$57))</f>
        <v>261.1</v>
      </c>
      <c r="N70" s="454" t="n">
        <f aca="false">IF(N55&gt;0,N55,M70*(1+N$57))</f>
        <v>269.3</v>
      </c>
      <c r="O70" s="454" t="n">
        <f aca="false">IF(O55&gt;0,O55,N70*(1+O$57))</f>
        <v>278.3</v>
      </c>
      <c r="P70" s="454" t="n">
        <f aca="false">IF(P55&gt;0,P55,O70*(1+P$57))</f>
        <v>285.1</v>
      </c>
      <c r="Q70" s="454" t="n">
        <f aca="false">IF(Q55&gt;0,Q55,P70*(1+Q$57))</f>
        <v>293.2</v>
      </c>
      <c r="R70" s="454" t="n">
        <f aca="false">IF(R55&gt;0,R55,Q70*(1+R$57))</f>
        <v>293.2</v>
      </c>
      <c r="S70" s="454" t="n">
        <f aca="false">IF(S55&gt;0,S55,R70*(1+S$57))</f>
        <v>293.2</v>
      </c>
      <c r="T70" s="454" t="n">
        <f aca="false">IF(T55&gt;0,T55,S70*(1+T$57))</f>
        <v>293.2</v>
      </c>
      <c r="U70" s="454" t="n">
        <f aca="false">IF(U55&gt;0,U55,T70*(1+U$57))</f>
        <v>293.2</v>
      </c>
    </row>
    <row r="71" customFormat="false" ht="4.7" hidden="true" customHeight="true" outlineLevel="1" collapsed="false"/>
    <row r="72" customFormat="false" ht="12.75" hidden="true" customHeight="false" outlineLevel="1" collapsed="false">
      <c r="E72" s="454" t="s">
        <v>557</v>
      </c>
      <c r="F72" s="454"/>
      <c r="G72" s="454" t="s">
        <v>427</v>
      </c>
      <c r="H72" s="454"/>
      <c r="I72" s="454"/>
      <c r="J72" s="454" t="n">
        <f aca="false">AVERAGE(J59:J70)</f>
        <v>244.675</v>
      </c>
      <c r="K72" s="454" t="n">
        <f aca="false">AVERAGE(K59:K70)</f>
        <v>251.733333333333</v>
      </c>
      <c r="L72" s="454" t="n">
        <f aca="false">AVERAGE(L59:L70)</f>
        <v>256.666666666667</v>
      </c>
      <c r="M72" s="454" t="n">
        <f aca="false">AVERAGE(M59:M70)</f>
        <v>259.433333333333</v>
      </c>
      <c r="N72" s="454" t="n">
        <f aca="false">AVERAGE(N59:N70)</f>
        <v>264.991666666667</v>
      </c>
      <c r="O72" s="454" t="n">
        <f aca="false">AVERAGE(O59:O70)</f>
        <v>274.908333333333</v>
      </c>
      <c r="P72" s="454" t="n">
        <f aca="false">AVERAGE(P59:P70)</f>
        <v>283.308333333333</v>
      </c>
      <c r="Q72" s="454" t="n">
        <f aca="false">AVERAGE(Q59:Q70)</f>
        <v>290.708333333333</v>
      </c>
      <c r="R72" s="454" t="n">
        <f aca="false">AVERAGE(R59:R70)</f>
        <v>290.708333333333</v>
      </c>
      <c r="S72" s="454" t="n">
        <f aca="false">AVERAGE(S59:S70)</f>
        <v>290.708333333333</v>
      </c>
      <c r="T72" s="454" t="n">
        <f aca="false">AVERAGE(T59:T70)</f>
        <v>290.708333333333</v>
      </c>
      <c r="U72" s="454" t="n">
        <f aca="false">AVERAGE(U59:U70)</f>
        <v>290.708333333333</v>
      </c>
    </row>
    <row r="73" customFormat="false" ht="12.75" hidden="true" customHeight="false" outlineLevel="1" collapsed="false">
      <c r="J73" s="450"/>
      <c r="K73" s="450"/>
      <c r="L73" s="450"/>
      <c r="M73" s="450"/>
      <c r="N73" s="450"/>
      <c r="O73" s="450"/>
      <c r="P73" s="450"/>
      <c r="Q73" s="450"/>
      <c r="R73" s="450"/>
      <c r="S73" s="450"/>
      <c r="T73" s="450"/>
      <c r="U73" s="450"/>
    </row>
    <row r="75" customFormat="false" ht="12.75" hidden="false" customHeight="true" outlineLevel="0" collapsed="false">
      <c r="A75" s="268" t="s">
        <v>558</v>
      </c>
      <c r="B75" s="268"/>
      <c r="C75" s="269"/>
      <c r="D75" s="268"/>
      <c r="E75" s="268"/>
      <c r="F75" s="268"/>
      <c r="G75" s="268"/>
      <c r="H75" s="268"/>
      <c r="I75" s="268"/>
      <c r="J75" s="268"/>
      <c r="K75" s="268"/>
      <c r="L75" s="268"/>
      <c r="M75" s="268"/>
      <c r="N75" s="268"/>
      <c r="O75" s="268"/>
      <c r="P75" s="268"/>
      <c r="Q75" s="268"/>
      <c r="R75" s="268"/>
      <c r="S75" s="268"/>
      <c r="T75" s="268"/>
      <c r="U75" s="268"/>
    </row>
    <row r="76" customFormat="false" ht="12.75" hidden="true" customHeight="false" outlineLevel="1" collapsed="false"/>
    <row r="77" customFormat="false" ht="12.75" hidden="true" customHeight="false" outlineLevel="1" collapsed="false">
      <c r="B77" s="263" t="s">
        <v>559</v>
      </c>
    </row>
    <row r="78" s="409" customFormat="true" ht="12.75" hidden="true" customHeight="false" outlineLevel="1" collapsed="false">
      <c r="A78" s="457"/>
      <c r="B78" s="457"/>
      <c r="C78" s="458"/>
      <c r="D78" s="459"/>
      <c r="E78" s="460" t="str">
        <f aca="false">Inputs!E$69</f>
        <v>Year reference for FYA base price 1</v>
      </c>
      <c r="F78" s="460" t="n">
        <f aca="false">Inputs!F$69</f>
        <v>2013</v>
      </c>
      <c r="G78" s="460" t="str">
        <f aca="false">Inputs!G$69</f>
        <v>year #</v>
      </c>
    </row>
    <row r="79" customFormat="false" ht="12.75" hidden="true" customHeight="false" outlineLevel="1" collapsed="false">
      <c r="E79" s="460" t="str">
        <f aca="false">Inputs!E$72</f>
        <v>Year reference for FYE end price</v>
      </c>
      <c r="F79" s="460" t="n">
        <f aca="false">Inputs!F$72</f>
        <v>2020</v>
      </c>
      <c r="G79" s="460" t="str">
        <f aca="false">Inputs!G$72</f>
        <v>year #</v>
      </c>
    </row>
    <row r="80" s="401" customFormat="true" ht="12.75" hidden="true" customHeight="false" outlineLevel="1" collapsed="false">
      <c r="A80" s="455"/>
      <c r="B80" s="455"/>
      <c r="C80" s="456"/>
      <c r="E80" s="396" t="str">
        <f aca="false">E$72</f>
        <v>RPI: Financial year average - index</v>
      </c>
      <c r="F80" s="396" t="n">
        <f aca="false">F$72</f>
        <v>0</v>
      </c>
      <c r="G80" s="396" t="str">
        <f aca="false">G$72</f>
        <v>index</v>
      </c>
      <c r="H80" s="396" t="n">
        <f aca="false">H$72</f>
        <v>0</v>
      </c>
      <c r="I80" s="396" t="n">
        <f aca="false">I$72</f>
        <v>0</v>
      </c>
      <c r="J80" s="396" t="n">
        <f aca="false">J$72</f>
        <v>244.675</v>
      </c>
      <c r="K80" s="396" t="n">
        <f aca="false">K$72</f>
        <v>251.733333333333</v>
      </c>
      <c r="L80" s="396" t="n">
        <f aca="false">L$72</f>
        <v>256.666666666667</v>
      </c>
      <c r="M80" s="396" t="n">
        <f aca="false">M$72</f>
        <v>259.433333333333</v>
      </c>
      <c r="N80" s="396" t="n">
        <f aca="false">N$72</f>
        <v>264.991666666667</v>
      </c>
      <c r="O80" s="396" t="n">
        <f aca="false">O$72</f>
        <v>274.908333333333</v>
      </c>
      <c r="P80" s="396" t="n">
        <f aca="false">P$72</f>
        <v>283.308333333333</v>
      </c>
      <c r="Q80" s="396" t="n">
        <f aca="false">Q$72</f>
        <v>290.708333333333</v>
      </c>
      <c r="R80" s="396" t="n">
        <f aca="false">R$72</f>
        <v>290.708333333333</v>
      </c>
      <c r="S80" s="396" t="n">
        <f aca="false">S$72</f>
        <v>290.708333333333</v>
      </c>
      <c r="T80" s="396" t="n">
        <f aca="false">T$72</f>
        <v>290.708333333333</v>
      </c>
      <c r="U80" s="396" t="n">
        <f aca="false">U$72</f>
        <v>290.708333333333</v>
      </c>
    </row>
    <row r="81" s="401" customFormat="true" ht="12.75" hidden="true" customHeight="false" outlineLevel="1" collapsed="false">
      <c r="A81" s="455"/>
      <c r="B81" s="455"/>
      <c r="C81" s="456"/>
      <c r="E81" s="396" t="str">
        <f aca="false">E$70</f>
        <v>RPI: March - index</v>
      </c>
      <c r="F81" s="396" t="n">
        <f aca="false">F$70</f>
        <v>0</v>
      </c>
      <c r="G81" s="396" t="str">
        <f aca="false">G$70</f>
        <v>index</v>
      </c>
      <c r="H81" s="396" t="n">
        <f aca="false">H$70</f>
        <v>0</v>
      </c>
      <c r="I81" s="396" t="n">
        <f aca="false">I$70</f>
        <v>0</v>
      </c>
      <c r="J81" s="396" t="n">
        <f aca="false">J$70</f>
        <v>248.7</v>
      </c>
      <c r="K81" s="396" t="n">
        <f aca="false">K$70</f>
        <v>254.8</v>
      </c>
      <c r="L81" s="396" t="n">
        <f aca="false">L$70</f>
        <v>257.1</v>
      </c>
      <c r="M81" s="396" t="n">
        <f aca="false">M$70</f>
        <v>261.1</v>
      </c>
      <c r="N81" s="396" t="n">
        <f aca="false">N$70</f>
        <v>269.3</v>
      </c>
      <c r="O81" s="396" t="n">
        <f aca="false">O$70</f>
        <v>278.3</v>
      </c>
      <c r="P81" s="396" t="n">
        <f aca="false">P$70</f>
        <v>285.1</v>
      </c>
      <c r="Q81" s="396" t="n">
        <f aca="false">Q$70</f>
        <v>293.2</v>
      </c>
      <c r="R81" s="396" t="n">
        <f aca="false">R$70</f>
        <v>293.2</v>
      </c>
      <c r="S81" s="396" t="n">
        <f aca="false">S$70</f>
        <v>293.2</v>
      </c>
      <c r="T81" s="396" t="n">
        <f aca="false">T$70</f>
        <v>293.2</v>
      </c>
      <c r="U81" s="396" t="n">
        <f aca="false">U$70</f>
        <v>293.2</v>
      </c>
    </row>
    <row r="82" s="463" customFormat="true" ht="12.75" hidden="true" customHeight="false" outlineLevel="1" collapsed="false">
      <c r="A82" s="461"/>
      <c r="B82" s="461"/>
      <c r="C82" s="462"/>
      <c r="E82" s="463" t="str">
        <f aca="false">"RPI inflate from "&amp;F78&amp;" FYA to "&amp;F79&amp;" FYE"</f>
        <v>RPI inflate from 2013 FYA to 2020 FYE</v>
      </c>
      <c r="F82" s="463" t="n">
        <f aca="false">INDEX($J81:$U81,1,MATCH($F79,$J$4:$U$4))/INDEX($J80:$U80,1,MATCH($F78,$J$4:$U$4))</f>
        <v>1.19832430775519</v>
      </c>
      <c r="G82" s="463" t="s">
        <v>560</v>
      </c>
    </row>
    <row r="83" s="463" customFormat="true" ht="12.75" hidden="true" customHeight="false" outlineLevel="1" collapsed="false">
      <c r="A83" s="461"/>
      <c r="B83" s="461"/>
      <c r="C83" s="462"/>
    </row>
    <row r="84" customFormat="false" ht="12.75" hidden="true" customHeight="false" outlineLevel="1" collapsed="false">
      <c r="B84" s="263" t="s">
        <v>561</v>
      </c>
    </row>
    <row r="85" s="409" customFormat="true" ht="12.75" hidden="true" customHeight="false" outlineLevel="1" collapsed="false">
      <c r="A85" s="457"/>
      <c r="B85" s="457"/>
      <c r="C85" s="458"/>
      <c r="D85" s="459"/>
      <c r="E85" s="460" t="str">
        <f aca="false">Inputs!E$70</f>
        <v>Year reference for FYA base price 2</v>
      </c>
      <c r="F85" s="460" t="n">
        <f aca="false">Inputs!F$70</f>
        <v>2018</v>
      </c>
      <c r="G85" s="460" t="str">
        <f aca="false">Inputs!G$70</f>
        <v>year #</v>
      </c>
    </row>
    <row r="86" customFormat="false" ht="12.75" hidden="true" customHeight="false" outlineLevel="1" collapsed="false">
      <c r="E86" s="460" t="str">
        <f aca="false">Inputs!E$72</f>
        <v>Year reference for FYE end price</v>
      </c>
      <c r="F86" s="460" t="n">
        <f aca="false">Inputs!F$72</f>
        <v>2020</v>
      </c>
      <c r="G86" s="460" t="str">
        <f aca="false">Inputs!G$72</f>
        <v>year #</v>
      </c>
    </row>
    <row r="87" s="401" customFormat="true" ht="12.75" hidden="true" customHeight="false" outlineLevel="1" collapsed="false">
      <c r="A87" s="455"/>
      <c r="B87" s="455"/>
      <c r="C87" s="456"/>
      <c r="E87" s="396" t="str">
        <f aca="false">E$72</f>
        <v>RPI: Financial year average - index</v>
      </c>
      <c r="F87" s="396" t="n">
        <f aca="false">F$72</f>
        <v>0</v>
      </c>
      <c r="G87" s="396" t="str">
        <f aca="false">G$72</f>
        <v>index</v>
      </c>
      <c r="H87" s="396" t="n">
        <f aca="false">H$72</f>
        <v>0</v>
      </c>
      <c r="I87" s="396" t="n">
        <f aca="false">I$72</f>
        <v>0</v>
      </c>
      <c r="J87" s="396" t="n">
        <f aca="false">J$72</f>
        <v>244.675</v>
      </c>
      <c r="K87" s="396" t="n">
        <f aca="false">K$72</f>
        <v>251.733333333333</v>
      </c>
      <c r="L87" s="396" t="n">
        <f aca="false">L$72</f>
        <v>256.666666666667</v>
      </c>
      <c r="M87" s="396" t="n">
        <f aca="false">M$72</f>
        <v>259.433333333333</v>
      </c>
      <c r="N87" s="396" t="n">
        <f aca="false">N$72</f>
        <v>264.991666666667</v>
      </c>
      <c r="O87" s="396" t="n">
        <f aca="false">O$72</f>
        <v>274.908333333333</v>
      </c>
      <c r="P87" s="396" t="n">
        <f aca="false">P$72</f>
        <v>283.308333333333</v>
      </c>
      <c r="Q87" s="396" t="n">
        <f aca="false">Q$72</f>
        <v>290.708333333333</v>
      </c>
      <c r="R87" s="396" t="n">
        <f aca="false">R$72</f>
        <v>290.708333333333</v>
      </c>
      <c r="S87" s="396" t="n">
        <f aca="false">S$72</f>
        <v>290.708333333333</v>
      </c>
      <c r="T87" s="396" t="n">
        <f aca="false">T$72</f>
        <v>290.708333333333</v>
      </c>
      <c r="U87" s="396" t="n">
        <f aca="false">U$72</f>
        <v>290.708333333333</v>
      </c>
    </row>
    <row r="88" s="401" customFormat="true" ht="12.75" hidden="true" customHeight="false" outlineLevel="1" collapsed="false">
      <c r="A88" s="455"/>
      <c r="B88" s="455"/>
      <c r="C88" s="456"/>
      <c r="E88" s="396" t="str">
        <f aca="false">E$70</f>
        <v>RPI: March - index</v>
      </c>
      <c r="F88" s="396" t="n">
        <f aca="false">F$70</f>
        <v>0</v>
      </c>
      <c r="G88" s="396" t="str">
        <f aca="false">G$70</f>
        <v>index</v>
      </c>
      <c r="H88" s="396" t="n">
        <f aca="false">H$70</f>
        <v>0</v>
      </c>
      <c r="I88" s="396" t="n">
        <f aca="false">I$70</f>
        <v>0</v>
      </c>
      <c r="J88" s="396" t="n">
        <f aca="false">J$70</f>
        <v>248.7</v>
      </c>
      <c r="K88" s="396" t="n">
        <f aca="false">K$70</f>
        <v>254.8</v>
      </c>
      <c r="L88" s="396" t="n">
        <f aca="false">L$70</f>
        <v>257.1</v>
      </c>
      <c r="M88" s="396" t="n">
        <f aca="false">M$70</f>
        <v>261.1</v>
      </c>
      <c r="N88" s="396" t="n">
        <f aca="false">N$70</f>
        <v>269.3</v>
      </c>
      <c r="O88" s="396" t="n">
        <f aca="false">O$70</f>
        <v>278.3</v>
      </c>
      <c r="P88" s="396" t="n">
        <f aca="false">P$70</f>
        <v>285.1</v>
      </c>
      <c r="Q88" s="396" t="n">
        <f aca="false">Q$70</f>
        <v>293.2</v>
      </c>
      <c r="R88" s="396" t="n">
        <f aca="false">R$70</f>
        <v>293.2</v>
      </c>
      <c r="S88" s="396" t="n">
        <f aca="false">S$70</f>
        <v>293.2</v>
      </c>
      <c r="T88" s="396" t="n">
        <f aca="false">T$70</f>
        <v>293.2</v>
      </c>
      <c r="U88" s="396" t="n">
        <f aca="false">U$70</f>
        <v>293.2</v>
      </c>
    </row>
    <row r="89" s="463" customFormat="true" ht="12.75" hidden="true" customHeight="false" outlineLevel="1" collapsed="false">
      <c r="A89" s="461"/>
      <c r="B89" s="461"/>
      <c r="C89" s="462"/>
      <c r="E89" s="463" t="str">
        <f aca="false">"RPI inflate from "&amp;F85&amp;" FYA to "&amp;F86&amp;" FYE"</f>
        <v>RPI inflate from 2018 FYA to 2020 FYE</v>
      </c>
      <c r="F89" s="463" t="n">
        <f aca="false">INDEX($J88:$U88,1,MATCH($F86,$J$4:$U$4))/INDEX($J87:$U87,1,MATCH($F85,$J$4:$U$4))</f>
        <v>1.06653733062536</v>
      </c>
      <c r="G89" s="463" t="s">
        <v>560</v>
      </c>
    </row>
    <row r="90" customFormat="false" ht="12.75" hidden="true" customHeight="false" outlineLevel="1" collapsed="false"/>
    <row r="91" customFormat="false" ht="12.75" hidden="true" customHeight="false" outlineLevel="1" collapsed="false">
      <c r="B91" s="263" t="s">
        <v>562</v>
      </c>
    </row>
    <row r="92" s="409" customFormat="true" ht="12.75" hidden="true" customHeight="false" outlineLevel="1" collapsed="false">
      <c r="A92" s="457"/>
      <c r="B92" s="457"/>
      <c r="C92" s="458"/>
      <c r="D92" s="459"/>
      <c r="E92" s="460" t="str">
        <f aca="false">Inputs!E$71</f>
        <v>Year reference for FYE base price</v>
      </c>
      <c r="F92" s="460" t="n">
        <f aca="false">Inputs!F$71</f>
        <v>2018</v>
      </c>
      <c r="G92" s="460" t="str">
        <f aca="false">Inputs!G$71</f>
        <v>year #</v>
      </c>
    </row>
    <row r="93" customFormat="false" ht="12.75" hidden="true" customHeight="false" outlineLevel="1" collapsed="false">
      <c r="E93" s="460" t="str">
        <f aca="false">Inputs!E$72</f>
        <v>Year reference for FYE end price</v>
      </c>
      <c r="F93" s="460" t="n">
        <f aca="false">Inputs!F$72</f>
        <v>2020</v>
      </c>
      <c r="G93" s="460" t="str">
        <f aca="false">Inputs!G$72</f>
        <v>year #</v>
      </c>
    </row>
    <row r="94" s="401" customFormat="true" ht="12.75" hidden="true" customHeight="false" outlineLevel="1" collapsed="false">
      <c r="A94" s="455"/>
      <c r="B94" s="455"/>
      <c r="C94" s="456"/>
      <c r="E94" s="396" t="str">
        <f aca="false">E$70</f>
        <v>RPI: March - index</v>
      </c>
      <c r="F94" s="396" t="n">
        <f aca="false">F$70</f>
        <v>0</v>
      </c>
      <c r="G94" s="396" t="str">
        <f aca="false">G$70</f>
        <v>index</v>
      </c>
      <c r="H94" s="396" t="n">
        <f aca="false">H$70</f>
        <v>0</v>
      </c>
      <c r="I94" s="396" t="n">
        <f aca="false">I$70</f>
        <v>0</v>
      </c>
      <c r="J94" s="396" t="n">
        <f aca="false">J$70</f>
        <v>248.7</v>
      </c>
      <c r="K94" s="396" t="n">
        <f aca="false">K$70</f>
        <v>254.8</v>
      </c>
      <c r="L94" s="396" t="n">
        <f aca="false">L$70</f>
        <v>257.1</v>
      </c>
      <c r="M94" s="396" t="n">
        <f aca="false">M$70</f>
        <v>261.1</v>
      </c>
      <c r="N94" s="396" t="n">
        <f aca="false">N$70</f>
        <v>269.3</v>
      </c>
      <c r="O94" s="396" t="n">
        <f aca="false">O$70</f>
        <v>278.3</v>
      </c>
      <c r="P94" s="396" t="n">
        <f aca="false">P$70</f>
        <v>285.1</v>
      </c>
      <c r="Q94" s="396" t="n">
        <f aca="false">Q$70</f>
        <v>293.2</v>
      </c>
      <c r="R94" s="396" t="n">
        <f aca="false">R$70</f>
        <v>293.2</v>
      </c>
      <c r="S94" s="396" t="n">
        <f aca="false">S$70</f>
        <v>293.2</v>
      </c>
      <c r="T94" s="396" t="n">
        <f aca="false">T$70</f>
        <v>293.2</v>
      </c>
      <c r="U94" s="396" t="n">
        <f aca="false">U$70</f>
        <v>293.2</v>
      </c>
    </row>
    <row r="95" s="463" customFormat="true" ht="12.75" hidden="true" customHeight="false" outlineLevel="1" collapsed="false">
      <c r="A95" s="461"/>
      <c r="B95" s="461"/>
      <c r="C95" s="462"/>
      <c r="E95" s="463" t="str">
        <f aca="false">"RPI inflate from "&amp;F92&amp;" FYE to "&amp;F93&amp;" FYE"</f>
        <v>RPI inflate from 2018 FYE to 2020 FYE</v>
      </c>
      <c r="F95" s="463" t="n">
        <f aca="false">INDEX($J94:$U94,1,MATCH($F93,$J$4:$U$4))/INDEX($J94:$U94,1,MATCH($F92,$J$4:$U$4))</f>
        <v>1.05353934602946</v>
      </c>
      <c r="G95" s="463" t="s">
        <v>560</v>
      </c>
    </row>
    <row r="96" customFormat="false" ht="12.75" hidden="true" customHeight="false" outlineLevel="1" collapsed="false"/>
    <row r="98" customFormat="false" ht="12.75" hidden="false" customHeight="true" outlineLevel="0" collapsed="false">
      <c r="A98" s="268" t="s">
        <v>563</v>
      </c>
      <c r="B98" s="268"/>
      <c r="C98" s="269"/>
      <c r="D98" s="268"/>
      <c r="E98" s="268"/>
      <c r="F98" s="268"/>
      <c r="G98" s="268"/>
      <c r="H98" s="268"/>
      <c r="I98" s="268"/>
      <c r="J98" s="268"/>
      <c r="K98" s="268"/>
      <c r="L98" s="268"/>
      <c r="M98" s="268"/>
      <c r="N98" s="268"/>
      <c r="O98" s="268"/>
      <c r="P98" s="268"/>
      <c r="Q98" s="268"/>
      <c r="R98" s="268"/>
      <c r="S98" s="268"/>
      <c r="T98" s="268"/>
      <c r="U98" s="268"/>
    </row>
    <row r="99" customFormat="false" ht="12.75" hidden="true" customHeight="false" outlineLevel="1" collapsed="false"/>
    <row r="100" customFormat="false" ht="12.75" hidden="true" customHeight="false" outlineLevel="1" collapsed="false">
      <c r="E100" s="464" t="str">
        <f aca="false">Inputs!E$76</f>
        <v>Year reference for FYE base price</v>
      </c>
      <c r="F100" s="464" t="n">
        <f aca="false">Inputs!F$76</f>
        <v>2020</v>
      </c>
      <c r="G100" s="464" t="str">
        <f aca="false">Inputs!G$76</f>
        <v>year #</v>
      </c>
    </row>
    <row r="101" customFormat="false" ht="12.75" hidden="true" customHeight="false" outlineLevel="1" collapsed="false">
      <c r="E101" s="464" t="str">
        <f aca="false">Inputs!E$77</f>
        <v>Year reference for FYA end price</v>
      </c>
      <c r="F101" s="464" t="n">
        <f aca="false">Inputs!F$77</f>
        <v>2018</v>
      </c>
      <c r="G101" s="464" t="str">
        <f aca="false">Inputs!G$77</f>
        <v>year #</v>
      </c>
    </row>
    <row r="102" s="414" customFormat="true" ht="12.75" hidden="true" customHeight="false" outlineLevel="1" collapsed="false">
      <c r="A102" s="465"/>
      <c r="B102" s="465"/>
      <c r="C102" s="466"/>
      <c r="D102" s="349"/>
      <c r="E102" s="467" t="str">
        <f aca="false">Inputs!E$78</f>
        <v>Year reference for FYE base price - IFRS 16</v>
      </c>
      <c r="F102" s="467" t="n">
        <f aca="false">Inputs!F$78</f>
        <v>2018</v>
      </c>
      <c r="G102" s="467" t="str">
        <f aca="false">Inputs!G$78</f>
        <v>year #</v>
      </c>
    </row>
    <row r="103" s="401" customFormat="true" ht="12.75" hidden="true" customHeight="false" outlineLevel="1" collapsed="false">
      <c r="A103" s="455"/>
      <c r="B103" s="455"/>
      <c r="C103" s="456"/>
      <c r="E103" s="396" t="str">
        <f aca="false">E$36</f>
        <v>CPIH: March - index</v>
      </c>
      <c r="F103" s="396" t="n">
        <f aca="false">F$36</f>
        <v>0</v>
      </c>
      <c r="G103" s="396" t="str">
        <f aca="false">G$36</f>
        <v>index</v>
      </c>
      <c r="H103" s="396" t="n">
        <f aca="false">H$36</f>
        <v>0</v>
      </c>
      <c r="I103" s="396" t="n">
        <f aca="false">I$36</f>
        <v>0</v>
      </c>
      <c r="J103" s="396" t="n">
        <f aca="false">J$36</f>
        <v>97.8</v>
      </c>
      <c r="K103" s="396" t="n">
        <f aca="false">K$36</f>
        <v>99.3</v>
      </c>
      <c r="L103" s="396" t="n">
        <f aca="false">L$36</f>
        <v>99.6</v>
      </c>
      <c r="M103" s="396" t="n">
        <f aca="false">M$36</f>
        <v>100.4</v>
      </c>
      <c r="N103" s="396" t="n">
        <f aca="false">N$36</f>
        <v>102.7</v>
      </c>
      <c r="O103" s="396" t="n">
        <f aca="false">O$36</f>
        <v>105.1</v>
      </c>
      <c r="P103" s="396" t="n">
        <f aca="false">P$36</f>
        <v>107.02333</v>
      </c>
      <c r="Q103" s="396" t="n">
        <f aca="false">Q$36</f>
        <v>109.088880269</v>
      </c>
      <c r="R103" s="396" t="n">
        <f aca="false">R$36</f>
        <v>109.088880269</v>
      </c>
      <c r="S103" s="396" t="n">
        <f aca="false">S$36</f>
        <v>109.088880269</v>
      </c>
      <c r="T103" s="396" t="n">
        <f aca="false">T$36</f>
        <v>109.088880269</v>
      </c>
      <c r="U103" s="396" t="n">
        <f aca="false">U$36</f>
        <v>109.088880269</v>
      </c>
    </row>
    <row r="104" customFormat="false" ht="12.75" hidden="true" customHeight="false" outlineLevel="1" collapsed="false">
      <c r="E104" s="407" t="str">
        <f aca="false">E$38</f>
        <v>CPIH: Financial year average - index</v>
      </c>
      <c r="F104" s="407" t="n">
        <f aca="false">F$38</f>
        <v>0</v>
      </c>
      <c r="G104" s="407" t="str">
        <f aca="false">G$38</f>
        <v>index</v>
      </c>
      <c r="H104" s="407" t="n">
        <f aca="false">H$38</f>
        <v>0</v>
      </c>
      <c r="I104" s="407" t="n">
        <f aca="false">I$38</f>
        <v>0</v>
      </c>
      <c r="J104" s="407" t="n">
        <f aca="false">J$38</f>
        <v>96.5833333333333</v>
      </c>
      <c r="K104" s="407" t="n">
        <f aca="false">K$38</f>
        <v>98.6</v>
      </c>
      <c r="L104" s="407" t="n">
        <f aca="false">L$38</f>
        <v>99.725</v>
      </c>
      <c r="M104" s="407" t="n">
        <f aca="false">M$38</f>
        <v>100.166666666667</v>
      </c>
      <c r="N104" s="407" t="n">
        <f aca="false">N$38</f>
        <v>101.541666666667</v>
      </c>
      <c r="O104" s="407" t="n">
        <f aca="false">O$38</f>
        <v>104.216666666667</v>
      </c>
      <c r="P104" s="407" t="n">
        <f aca="false">P$38</f>
        <v>106.4352775</v>
      </c>
      <c r="Q104" s="407" t="n">
        <f aca="false">Q$38</f>
        <v>108.413765022417</v>
      </c>
      <c r="R104" s="407" t="n">
        <f aca="false">R$38</f>
        <v>108.413765022417</v>
      </c>
      <c r="S104" s="407" t="n">
        <f aca="false">S$38</f>
        <v>108.413765022417</v>
      </c>
      <c r="T104" s="407" t="n">
        <f aca="false">T$38</f>
        <v>108.413765022417</v>
      </c>
      <c r="U104" s="407" t="n">
        <f aca="false">U$38</f>
        <v>108.413765022417</v>
      </c>
    </row>
    <row r="105" s="463" customFormat="true" ht="12.75" hidden="true" customHeight="false" outlineLevel="1" collapsed="false">
      <c r="A105" s="461"/>
      <c r="B105" s="461"/>
      <c r="C105" s="462"/>
      <c r="E105" s="463" t="str">
        <f aca="false">"CPIH deflate from "&amp;F100&amp;" FYE to "&amp;F101&amp;" FYA"</f>
        <v>CPIH deflate from 2020 FYE to 2018 FYA</v>
      </c>
      <c r="F105" s="463" t="n">
        <f aca="false">INDEX($J104:$U104,1,MATCH($F101,$J$4:$U$4))/INDEX($J103:$U103,1,MATCH($F100,$J$4:$U$4))</f>
        <v>0.955337211360873</v>
      </c>
      <c r="G105" s="463" t="s">
        <v>560</v>
      </c>
    </row>
    <row r="106" s="463" customFormat="true" ht="12.75" hidden="true" customHeight="false" outlineLevel="1" collapsed="false">
      <c r="A106" s="461"/>
      <c r="B106" s="461"/>
      <c r="C106" s="462"/>
      <c r="E106" s="463" t="str">
        <f aca="false">"CPIH deflate from "&amp;F100&amp;" FYE to "&amp;F101&amp;" FYE"</f>
        <v>CPIH deflate from 2020 FYE to 2018 FYE</v>
      </c>
      <c r="F106" s="463" t="n">
        <f aca="false">INDEX($J103:$U103,1,MATCH($F101,$J$4:$U$4))/INDEX($J103:$U103,1,MATCH($F100,$J$4:$U$4))</f>
        <v>0.963434584174263</v>
      </c>
      <c r="G106" s="463" t="s">
        <v>560</v>
      </c>
    </row>
    <row r="107" s="470" customFormat="true" ht="12.75" hidden="true" customHeight="false" outlineLevel="1" collapsed="false">
      <c r="A107" s="468"/>
      <c r="B107" s="468"/>
      <c r="C107" s="469"/>
      <c r="E107" s="470" t="s">
        <v>564</v>
      </c>
      <c r="F107" s="470" t="n">
        <f aca="false">INDEX($J104:$U104,1,MATCH($F101,$J$4:$U$4))/INDEX($J103:$U103,1,MATCH($F102,$J$4:$U$4))</f>
        <v>0.991595306057723</v>
      </c>
      <c r="G107" s="470" t="s">
        <v>560</v>
      </c>
      <c r="H107" s="414"/>
    </row>
    <row r="108" customFormat="false" ht="12.75" hidden="true" customHeight="false" outlineLevel="1" collapsed="false"/>
  </sheetData>
  <conditionalFormatting sqref="F1">
    <cfRule type="expression" priority="2" aboveAverage="0" equalAverage="0" bottom="0" percent="0" rank="0" text="" dxfId="21">
      <formula>$F$1="Notionalised"</formula>
    </cfRule>
  </conditionalFormatting>
  <conditionalFormatting sqref="G1">
    <cfRule type="expression" priority="3" aboveAverage="0" equalAverage="0" bottom="0" percent="0" rank="0" text="" dxfId="22">
      <formula>$F$1="Notionalised"</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7"/>
  <sheetViews>
    <sheetView showFormulas="false" showGridLines="false" showRowColHeaders="true" showZeros="true" rightToLeft="false" tabSelected="false" showOutlineSymbols="true" defaultGridColor="false" view="normal" topLeftCell="A1" colorId="22" zoomScale="80" zoomScaleNormal="80" zoomScalePageLayoutView="100"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A1" activeCellId="0" sqref="A1"/>
    </sheetView>
  </sheetViews>
  <sheetFormatPr defaultColWidth="9.13671875" defaultRowHeight="12.75" zeroHeight="false" outlineLevelRow="1" outlineLevelCol="0"/>
  <cols>
    <col collapsed="false" customWidth="true" hidden="false" outlineLevel="0" max="1" min="1" style="263" width="20.7"/>
    <col collapsed="false" customWidth="true" hidden="false" outlineLevel="0" max="2" min="2" style="263" width="1.28"/>
    <col collapsed="false" customWidth="true" hidden="false" outlineLevel="0" max="3" min="3" style="334" width="1.28"/>
    <col collapsed="false" customWidth="true" hidden="false" outlineLevel="0" max="4" min="4" style="264" width="1.28"/>
    <col collapsed="false" customWidth="true" hidden="false" outlineLevel="0" max="5" min="5" style="0" width="143.41"/>
    <col collapsed="false" customWidth="true" hidden="false" outlineLevel="0" max="6" min="6" style="0" width="12.7"/>
    <col collapsed="false" customWidth="true" hidden="false" outlineLevel="0" max="7" min="7" style="0" width="11.7"/>
    <col collapsed="false" customWidth="true" hidden="false" outlineLevel="0" max="8" min="8" style="0" width="15.7"/>
    <col collapsed="false" customWidth="true" hidden="false" outlineLevel="0" max="9" min="9" style="0" width="2.7"/>
    <col collapsed="false" customWidth="true" hidden="false" outlineLevel="0" max="21" min="10" style="0" width="12.7"/>
    <col collapsed="false" customWidth="false" hidden="true" outlineLevel="0" max="257" min="22" style="0" width="9.14"/>
  </cols>
  <sheetData>
    <row r="1" customFormat="false" ht="26.25" hidden="false" customHeight="false" outlineLevel="0" collapsed="false">
      <c r="A1" s="367" t="e">
        <f aca="true">RIGHT(CELL("filename",$A$1),LEN(CELL("filename",$A$1))-SEARCH("]",CELL("filename",$A$1)))</f>
        <v>#VALUE!</v>
      </c>
      <c r="B1" s="367"/>
      <c r="C1" s="427"/>
      <c r="D1" s="428"/>
      <c r="E1" s="428"/>
      <c r="F1" s="449"/>
      <c r="G1" s="295"/>
      <c r="H1" s="369"/>
      <c r="I1" s="428"/>
      <c r="J1" s="368"/>
      <c r="K1" s="428"/>
      <c r="L1" s="428"/>
      <c r="M1" s="428"/>
      <c r="N1" s="428"/>
      <c r="O1" s="428"/>
      <c r="P1" s="428"/>
      <c r="Q1" s="428"/>
      <c r="R1" s="428"/>
      <c r="S1" s="428"/>
      <c r="T1" s="428"/>
      <c r="U1" s="428"/>
    </row>
    <row r="2" customFormat="false" ht="12.75" hidden="false" customHeight="true" outlineLevel="0" collapsed="false">
      <c r="E2" s="264" t="str">
        <f aca="false">Time!E$25</f>
        <v>Model period ending</v>
      </c>
      <c r="F2" s="429"/>
      <c r="G2" s="429"/>
      <c r="H2" s="264"/>
      <c r="I2" s="264"/>
      <c r="J2" s="370" t="n">
        <f aca="false">Time!J$25</f>
        <v>41364</v>
      </c>
      <c r="K2" s="370" t="n">
        <f aca="false">Time!K$25</f>
        <v>41759</v>
      </c>
      <c r="L2" s="370" t="n">
        <f aca="false">Time!L$25</f>
        <v>42154</v>
      </c>
      <c r="M2" s="370" t="n">
        <f aca="false">Time!M$25</f>
        <v>42520</v>
      </c>
      <c r="N2" s="370" t="n">
        <f aca="false">Time!N$25</f>
        <v>42885</v>
      </c>
      <c r="O2" s="370" t="n">
        <f aca="false">Time!O$25</f>
        <v>43250</v>
      </c>
      <c r="P2" s="370" t="n">
        <f aca="false">Time!P$25</f>
        <v>43615</v>
      </c>
      <c r="Q2" s="370" t="n">
        <f aca="false">Time!Q$25</f>
        <v>43981</v>
      </c>
      <c r="R2" s="370" t="n">
        <f aca="false">Time!R$25</f>
        <v>44346</v>
      </c>
      <c r="S2" s="370" t="n">
        <f aca="false">Time!S$25</f>
        <v>44711</v>
      </c>
      <c r="T2" s="370" t="n">
        <f aca="false">Time!T$25</f>
        <v>45076</v>
      </c>
      <c r="U2" s="370" t="n">
        <f aca="false">Time!U$25</f>
        <v>45442</v>
      </c>
    </row>
    <row r="3" customFormat="false" ht="12.75" hidden="false" customHeight="true" outlineLevel="0" collapsed="false">
      <c r="E3" s="264" t="str">
        <f aca="false">Time!E$80</f>
        <v>Timeline label</v>
      </c>
      <c r="F3" s="430"/>
      <c r="G3" s="430"/>
      <c r="H3" s="264"/>
      <c r="I3" s="264"/>
      <c r="J3" s="371" t="str">
        <f aca="false">Time!J$80</f>
        <v>Pre-Fcst</v>
      </c>
      <c r="K3" s="371" t="str">
        <f aca="false">Time!K$80</f>
        <v>Pre-Fcst</v>
      </c>
      <c r="L3" s="371" t="str">
        <f aca="false">Time!L$80</f>
        <v>Pre-Fcst</v>
      </c>
      <c r="M3" s="371" t="str">
        <f aca="false">Time!M$80</f>
        <v>Pre-Fcst</v>
      </c>
      <c r="N3" s="371" t="str">
        <f aca="false">Time!N$80</f>
        <v>Pre-Fcst</v>
      </c>
      <c r="O3" s="371" t="str">
        <f aca="false">Time!O$80</f>
        <v>Pre-Fcst</v>
      </c>
      <c r="P3" s="371" t="str">
        <f aca="false">Time!P$80</f>
        <v>Pre-Fcst</v>
      </c>
      <c r="Q3" s="371" t="str">
        <f aca="false">Time!Q$80</f>
        <v>Forecast</v>
      </c>
      <c r="R3" s="371" t="str">
        <f aca="false">Time!R$80</f>
        <v>Forecast</v>
      </c>
      <c r="S3" s="371" t="str">
        <f aca="false">Time!S$80</f>
        <v>Forecast</v>
      </c>
      <c r="T3" s="371" t="str">
        <f aca="false">Time!T$80</f>
        <v>Forecast</v>
      </c>
      <c r="U3" s="371" t="str">
        <f aca="false">Time!U$80</f>
        <v>Forecast</v>
      </c>
    </row>
    <row r="4" customFormat="false" ht="12.75" hidden="false" customHeight="true" outlineLevel="0" collapsed="false">
      <c r="D4" s="271"/>
      <c r="E4" s="264" t="str">
        <f aca="false">Time!E$103</f>
        <v>Financial year ending</v>
      </c>
      <c r="F4" s="430"/>
      <c r="G4" s="430"/>
      <c r="H4" s="264"/>
      <c r="I4" s="264"/>
      <c r="J4" s="372" t="n">
        <f aca="false">Time!J$103</f>
        <v>2013</v>
      </c>
      <c r="K4" s="372" t="n">
        <f aca="false">Time!K$103</f>
        <v>2014</v>
      </c>
      <c r="L4" s="372" t="n">
        <f aca="false">Time!L$103</f>
        <v>2015</v>
      </c>
      <c r="M4" s="372" t="n">
        <f aca="false">Time!M$103</f>
        <v>2016</v>
      </c>
      <c r="N4" s="372" t="n">
        <f aca="false">Time!N$103</f>
        <v>2017</v>
      </c>
      <c r="O4" s="372" t="n">
        <f aca="false">Time!O$103</f>
        <v>2018</v>
      </c>
      <c r="P4" s="372" t="n">
        <f aca="false">Time!P$103</f>
        <v>2019</v>
      </c>
      <c r="Q4" s="372" t="n">
        <f aca="false">Time!Q$103</f>
        <v>2020</v>
      </c>
      <c r="R4" s="372" t="n">
        <f aca="false">Time!R$103</f>
        <v>2021</v>
      </c>
      <c r="S4" s="372" t="n">
        <f aca="false">Time!S$103</f>
        <v>2022</v>
      </c>
      <c r="T4" s="372" t="n">
        <f aca="false">Time!T$103</f>
        <v>2023</v>
      </c>
      <c r="U4" s="372" t="n">
        <f aca="false">Time!U$103</f>
        <v>2024</v>
      </c>
    </row>
    <row r="5" customFormat="false" ht="12.75" hidden="false" customHeight="true" outlineLevel="0" collapsed="false">
      <c r="E5" s="264" t="str">
        <f aca="false">Time!E$10</f>
        <v>Model column counter</v>
      </c>
      <c r="F5" s="373" t="s">
        <v>385</v>
      </c>
      <c r="G5" s="263" t="s">
        <v>299</v>
      </c>
      <c r="H5" s="373" t="s">
        <v>386</v>
      </c>
      <c r="I5" s="264"/>
      <c r="J5" s="264" t="n">
        <f aca="false">Time!J$10</f>
        <v>1</v>
      </c>
      <c r="K5" s="264" t="n">
        <f aca="false">Time!K$10</f>
        <v>2</v>
      </c>
      <c r="L5" s="264" t="n">
        <f aca="false">Time!L$10</f>
        <v>3</v>
      </c>
      <c r="M5" s="264" t="n">
        <f aca="false">Time!M$10</f>
        <v>4</v>
      </c>
      <c r="N5" s="264" t="n">
        <f aca="false">Time!N$10</f>
        <v>5</v>
      </c>
      <c r="O5" s="264" t="n">
        <f aca="false">Time!O$10</f>
        <v>6</v>
      </c>
      <c r="P5" s="264" t="n">
        <f aca="false">Time!P$10</f>
        <v>7</v>
      </c>
      <c r="Q5" s="264" t="n">
        <f aca="false">Time!Q$10</f>
        <v>8</v>
      </c>
      <c r="R5" s="264" t="n">
        <f aca="false">Time!R$10</f>
        <v>9</v>
      </c>
      <c r="S5" s="264" t="n">
        <f aca="false">Time!S$10</f>
        <v>10</v>
      </c>
      <c r="T5" s="264" t="n">
        <f aca="false">Time!T$10</f>
        <v>11</v>
      </c>
      <c r="U5" s="264" t="n">
        <f aca="false">Time!U$10</f>
        <v>12</v>
      </c>
    </row>
    <row r="6" customFormat="false" ht="12.75" hidden="false" customHeight="false" outlineLevel="0" collapsed="false">
      <c r="D6" s="271"/>
    </row>
    <row r="7" customFormat="false" ht="12.75" hidden="false" customHeight="true" outlineLevel="0" collapsed="false">
      <c r="A7" s="268" t="s">
        <v>565</v>
      </c>
      <c r="B7" s="268"/>
      <c r="C7" s="269"/>
      <c r="D7" s="268"/>
      <c r="E7" s="268"/>
      <c r="F7" s="268"/>
      <c r="G7" s="268"/>
      <c r="H7" s="268"/>
      <c r="I7" s="268"/>
      <c r="J7" s="268"/>
      <c r="K7" s="268"/>
      <c r="L7" s="268"/>
      <c r="M7" s="268"/>
      <c r="N7" s="268"/>
      <c r="O7" s="268"/>
      <c r="P7" s="268"/>
      <c r="Q7" s="268"/>
      <c r="R7" s="268"/>
      <c r="S7" s="268"/>
      <c r="T7" s="268"/>
      <c r="U7" s="268"/>
    </row>
    <row r="8" customFormat="false" ht="12.75" hidden="true" customHeight="false" outlineLevel="1" collapsed="false"/>
    <row r="9" customFormat="false" ht="12.75" hidden="true" customHeight="false" outlineLevel="1" collapsed="false">
      <c r="B9" s="263" t="s">
        <v>566</v>
      </c>
    </row>
    <row r="10" s="472" customFormat="true" ht="12.75" hidden="true" customHeight="false" outlineLevel="1" collapsed="false">
      <c r="A10" s="471" t="str">
        <f aca="false">Inputs!A$85</f>
        <v>APP8001W</v>
      </c>
      <c r="B10" s="403"/>
      <c r="C10" s="404"/>
      <c r="D10" s="233"/>
      <c r="E10" s="471" t="str">
        <f aca="false">Inputs!E$85</f>
        <v>Wholesale water closing RCV at 31 March 2020 (from PR14 FD)</v>
      </c>
      <c r="F10" s="471" t="n">
        <f aca="false">Inputs!F$85</f>
        <v>0</v>
      </c>
      <c r="G10" s="471" t="str">
        <f aca="false">Inputs!G$85</f>
        <v>£m</v>
      </c>
      <c r="H10" s="233"/>
      <c r="I10" s="233"/>
      <c r="J10" s="233"/>
      <c r="K10" s="233"/>
      <c r="L10" s="233"/>
      <c r="M10" s="233"/>
      <c r="N10" s="233"/>
      <c r="O10" s="233"/>
      <c r="P10" s="233"/>
      <c r="Q10" s="233"/>
      <c r="R10" s="233"/>
      <c r="S10" s="233"/>
      <c r="T10" s="233"/>
      <c r="U10" s="233"/>
    </row>
    <row r="11" s="472" customFormat="true" ht="12.75" hidden="true" customHeight="false" outlineLevel="1" collapsed="false">
      <c r="A11" s="471" t="str">
        <f aca="false">Inputs!A$86</f>
        <v>C00572_L021</v>
      </c>
      <c r="B11" s="403"/>
      <c r="C11" s="404"/>
      <c r="D11" s="233"/>
      <c r="E11" s="471" t="str">
        <f aca="false">Inputs!E$86</f>
        <v>Water ~ Total Adjustment RCV carry forward to PR19</v>
      </c>
      <c r="F11" s="471" t="n">
        <f aca="false">Inputs!F$86</f>
        <v>3.02930223534782</v>
      </c>
      <c r="G11" s="471" t="str">
        <f aca="false">Inputs!G$86</f>
        <v>£m</v>
      </c>
      <c r="H11" s="233"/>
      <c r="I11" s="233"/>
      <c r="J11" s="233"/>
      <c r="K11" s="233"/>
      <c r="L11" s="233"/>
      <c r="M11" s="233"/>
      <c r="N11" s="233"/>
      <c r="O11" s="233"/>
      <c r="P11" s="233"/>
      <c r="Q11" s="233"/>
      <c r="R11" s="233"/>
      <c r="S11" s="233"/>
      <c r="T11" s="233"/>
      <c r="U11" s="233"/>
    </row>
    <row r="12" s="472" customFormat="true" ht="12.75" hidden="true" customHeight="false" outlineLevel="1" collapsed="false">
      <c r="A12" s="471" t="str">
        <f aca="false">Inputs!A$87</f>
        <v>APP25001</v>
      </c>
      <c r="B12" s="403"/>
      <c r="C12" s="404"/>
      <c r="D12" s="233"/>
      <c r="E12" s="471" t="str">
        <f aca="false">Inputs!E$87</f>
        <v>Water ~ CIS RCV inflation correction</v>
      </c>
      <c r="F12" s="471" t="n">
        <f aca="false">Inputs!F$87</f>
        <v>-40.0099985029751</v>
      </c>
      <c r="G12" s="471" t="str">
        <f aca="false">Inputs!G$87</f>
        <v>£m</v>
      </c>
      <c r="H12" s="233"/>
      <c r="I12" s="233"/>
      <c r="J12" s="233"/>
      <c r="K12" s="233"/>
      <c r="L12" s="233"/>
      <c r="M12" s="233"/>
      <c r="N12" s="233"/>
      <c r="O12" s="233"/>
      <c r="P12" s="233"/>
      <c r="Q12" s="233"/>
      <c r="R12" s="233"/>
      <c r="S12" s="233"/>
      <c r="T12" s="233"/>
      <c r="U12" s="233"/>
    </row>
    <row r="13" s="472" customFormat="true" ht="12.75" hidden="true" customHeight="false" outlineLevel="1" collapsed="false">
      <c r="A13" s="471" t="str">
        <f aca="false">Inputs!A$88</f>
        <v>C_APP27029_PD002</v>
      </c>
      <c r="B13" s="403"/>
      <c r="C13" s="404"/>
      <c r="D13" s="233"/>
      <c r="E13" s="471" t="str">
        <f aca="false">Inputs!E$88</f>
        <v>Net performance payment / (penalty) applied to RCV for end of period ODI adjustments ~ Water resources</v>
      </c>
      <c r="F13" s="471" t="n">
        <f aca="false">Inputs!F$88</f>
        <v>0</v>
      </c>
      <c r="G13" s="471" t="str">
        <f aca="false">Inputs!G$88</f>
        <v>£m</v>
      </c>
      <c r="H13" s="233"/>
      <c r="I13" s="233"/>
      <c r="J13" s="233"/>
      <c r="K13" s="233"/>
      <c r="L13" s="233"/>
      <c r="M13" s="233"/>
      <c r="N13" s="233"/>
      <c r="O13" s="233"/>
      <c r="P13" s="233"/>
      <c r="Q13" s="233"/>
      <c r="R13" s="233"/>
      <c r="S13" s="233"/>
      <c r="T13" s="233"/>
      <c r="U13" s="233"/>
    </row>
    <row r="14" s="472" customFormat="true" ht="12.75" hidden="true" customHeight="false" outlineLevel="1" collapsed="false">
      <c r="A14" s="471" t="str">
        <f aca="false">Inputs!A$89</f>
        <v>C_APP27030_PD002</v>
      </c>
      <c r="B14" s="403"/>
      <c r="C14" s="404"/>
      <c r="D14" s="233"/>
      <c r="E14" s="471" t="str">
        <f aca="false">Inputs!E$89</f>
        <v>Net performance payment / (penalty) applied to RCV for end of period ODI adjustments ~ Water network plus</v>
      </c>
      <c r="F14" s="471" t="n">
        <f aca="false">Inputs!F$89</f>
        <v>0</v>
      </c>
      <c r="G14" s="471" t="str">
        <f aca="false">Inputs!G$89</f>
        <v>£m</v>
      </c>
      <c r="H14" s="233"/>
      <c r="I14" s="233"/>
      <c r="J14" s="233"/>
      <c r="K14" s="233"/>
      <c r="L14" s="233"/>
      <c r="M14" s="233"/>
      <c r="N14" s="233"/>
      <c r="O14" s="233"/>
      <c r="P14" s="233"/>
      <c r="Q14" s="233"/>
      <c r="R14" s="233"/>
      <c r="S14" s="233"/>
      <c r="T14" s="233"/>
      <c r="U14" s="233"/>
    </row>
    <row r="15" s="472" customFormat="true" ht="12.75" hidden="true" customHeight="false" outlineLevel="1" collapsed="false">
      <c r="A15" s="471" t="str">
        <f aca="false">Inputs!A$90</f>
        <v>C_WS15025_PR19PD006</v>
      </c>
      <c r="B15" s="403"/>
      <c r="C15" s="404"/>
      <c r="D15" s="233"/>
      <c r="E15" s="471" t="str">
        <f aca="false">Inputs!E$90</f>
        <v>Water: RCV adjustment from totex menu model</v>
      </c>
      <c r="F15" s="471" t="n">
        <f aca="false">Inputs!F$90</f>
        <v>45.136</v>
      </c>
      <c r="G15" s="471" t="str">
        <f aca="false">Inputs!G$90</f>
        <v>£m</v>
      </c>
      <c r="H15" s="233"/>
      <c r="I15" s="233"/>
      <c r="J15" s="233"/>
      <c r="K15" s="233"/>
      <c r="L15" s="233"/>
      <c r="M15" s="233"/>
      <c r="N15" s="233"/>
      <c r="O15" s="233"/>
      <c r="P15" s="233"/>
      <c r="Q15" s="233"/>
      <c r="R15" s="233"/>
      <c r="S15" s="233"/>
      <c r="T15" s="233"/>
      <c r="U15" s="233"/>
    </row>
    <row r="16" customFormat="false" ht="4.7" hidden="true" customHeight="true" outlineLevel="1" collapsed="false">
      <c r="A16" s="0"/>
    </row>
    <row r="17" s="477" customFormat="true" ht="12.75" hidden="true" customHeight="false" outlineLevel="1" collapsed="false">
      <c r="A17" s="473"/>
      <c r="B17" s="474"/>
      <c r="C17" s="475"/>
      <c r="D17" s="476"/>
      <c r="E17" s="473" t="str">
        <f aca="false">Indexation!E$82</f>
        <v>RPI inflate from 2013 FYA to 2020 FYE</v>
      </c>
      <c r="F17" s="473" t="n">
        <f aca="false">Indexation!F$82</f>
        <v>1.19832430775519</v>
      </c>
      <c r="G17" s="473" t="str">
        <f aca="false">Indexation!G$82</f>
        <v>factor</v>
      </c>
      <c r="H17" s="473"/>
      <c r="I17" s="473"/>
      <c r="J17" s="473"/>
      <c r="K17" s="473"/>
      <c r="L17" s="473"/>
      <c r="M17" s="473"/>
      <c r="N17" s="473"/>
      <c r="O17" s="473"/>
      <c r="P17" s="473"/>
      <c r="Q17" s="473"/>
      <c r="R17" s="473"/>
      <c r="S17" s="473"/>
      <c r="T17" s="473"/>
      <c r="U17" s="473"/>
    </row>
    <row r="18" customFormat="false" ht="4.7" hidden="true" customHeight="true" outlineLevel="1" collapsed="false"/>
    <row r="19" s="264" customFormat="true" ht="12.75" hidden="true" customHeight="false" outlineLevel="1" collapsed="false">
      <c r="A19" s="263"/>
      <c r="B19" s="263"/>
      <c r="C19" s="334"/>
      <c r="E19" s="407" t="str">
        <f aca="false">E10&amp;" at 2020 FYE price base"</f>
        <v>Wholesale water closing RCV at 31 March 2020 (from PR14 FD) at 2020 FYE price base</v>
      </c>
      <c r="F19" s="407" t="n">
        <f aca="false">F10*F$17</f>
        <v>0</v>
      </c>
      <c r="G19" s="407" t="s">
        <v>330</v>
      </c>
    </row>
    <row r="20" customFormat="false" ht="12.75" hidden="true" customHeight="false" outlineLevel="1" collapsed="false">
      <c r="E20" s="407" t="str">
        <f aca="false">E11&amp;" at 2020 FYE price base"</f>
        <v>Water ~ Total Adjustment RCV carry forward to PR19 at 2020 FYE price base</v>
      </c>
      <c r="F20" s="407" t="n">
        <f aca="false">F11*F$17</f>
        <v>3.63008650415441</v>
      </c>
      <c r="G20" s="407" t="s">
        <v>330</v>
      </c>
    </row>
    <row r="21" customFormat="false" ht="12.75" hidden="true" customHeight="false" outlineLevel="1" collapsed="false">
      <c r="E21" s="407" t="str">
        <f aca="false">E12&amp;" at 2020 FYE price base"</f>
        <v>Water ~ CIS RCV inflation correction at 2020 FYE price base</v>
      </c>
      <c r="F21" s="407" t="n">
        <f aca="false">F12*F$17</f>
        <v>-47.9449537593637</v>
      </c>
      <c r="G21" s="407" t="s">
        <v>330</v>
      </c>
    </row>
    <row r="22" customFormat="false" ht="12.75" hidden="true" customHeight="false" outlineLevel="1" collapsed="false">
      <c r="E22" s="407" t="str">
        <f aca="false">E13&amp;" at 2020 FYE price base"</f>
        <v>Net performance payment / (penalty) applied to RCV for end of period ODI adjustments ~ Water resources at 2020 FYE price base</v>
      </c>
      <c r="F22" s="407" t="n">
        <f aca="false">F13*F$17</f>
        <v>0</v>
      </c>
      <c r="G22" s="407" t="s">
        <v>330</v>
      </c>
    </row>
    <row r="23" s="414" customFormat="true" ht="12.75" hidden="true" customHeight="false" outlineLevel="1" collapsed="false">
      <c r="A23" s="263"/>
      <c r="B23" s="263"/>
      <c r="C23" s="334"/>
      <c r="D23" s="264"/>
      <c r="E23" s="407" t="str">
        <f aca="false">E14&amp;" at 2020 FYE price base"</f>
        <v>Net performance payment / (penalty) applied to RCV for end of period ODI adjustments ~ Water network plus at 2020 FYE price base</v>
      </c>
      <c r="F23" s="407" t="n">
        <f aca="false">F14*F$17</f>
        <v>0</v>
      </c>
      <c r="G23" s="407" t="s">
        <v>330</v>
      </c>
      <c r="H23" s="0"/>
      <c r="I23" s="0"/>
      <c r="J23" s="0"/>
      <c r="K23" s="0"/>
      <c r="L23" s="0"/>
      <c r="M23" s="0"/>
      <c r="N23" s="0"/>
      <c r="O23" s="0"/>
      <c r="P23" s="0"/>
      <c r="Q23" s="0"/>
      <c r="R23" s="0"/>
      <c r="S23" s="0"/>
      <c r="T23" s="0"/>
      <c r="U23" s="0"/>
    </row>
    <row r="24" customFormat="false" ht="12.75" hidden="true" customHeight="false" outlineLevel="1" collapsed="false">
      <c r="E24" s="407" t="str">
        <f aca="false">E15&amp;" at 2020 FYE price base"</f>
        <v>Water: RCV adjustment from totex menu model at 2020 FYE price base</v>
      </c>
      <c r="F24" s="407" t="n">
        <f aca="false">F15*F$17</f>
        <v>54.0875659548381</v>
      </c>
      <c r="G24" s="407" t="s">
        <v>330</v>
      </c>
    </row>
    <row r="25" customFormat="false" ht="12.75" hidden="true" customHeight="false" outlineLevel="1" collapsed="false">
      <c r="E25" s="471"/>
      <c r="F25" s="471"/>
      <c r="G25" s="471"/>
    </row>
    <row r="26" s="472" customFormat="true" ht="12.75" hidden="true" customHeight="false" outlineLevel="1" collapsed="false">
      <c r="A26" s="471" t="str">
        <f aca="false">Inputs!A$91</f>
        <v>APP8009W</v>
      </c>
      <c r="B26" s="403"/>
      <c r="C26" s="404"/>
      <c r="D26" s="233"/>
      <c r="E26" s="471" t="str">
        <f aca="false">Inputs!E$91</f>
        <v>Water ~ Other adjustment to wholesale RCV</v>
      </c>
      <c r="F26" s="471" t="n">
        <f aca="false">Inputs!F$91</f>
        <v>0</v>
      </c>
      <c r="G26" s="471" t="str">
        <f aca="false">Inputs!G$91</f>
        <v>£m</v>
      </c>
      <c r="H26" s="233"/>
      <c r="I26" s="233"/>
      <c r="J26" s="233"/>
      <c r="K26" s="233"/>
      <c r="L26" s="233"/>
      <c r="M26" s="233"/>
      <c r="N26" s="233"/>
      <c r="O26" s="233"/>
      <c r="P26" s="233"/>
      <c r="Q26" s="233"/>
      <c r="R26" s="233"/>
      <c r="S26" s="233"/>
      <c r="T26" s="233"/>
      <c r="U26" s="233"/>
    </row>
    <row r="27" s="420" customFormat="true" ht="12.75" hidden="true" customHeight="false" outlineLevel="1" collapsed="false">
      <c r="A27" s="471" t="str">
        <f aca="false">Inputs!A$92</f>
        <v>C_A7010W_PR19PD003</v>
      </c>
      <c r="B27" s="403"/>
      <c r="C27" s="404"/>
      <c r="D27" s="233"/>
      <c r="E27" s="471" t="str">
        <f aca="false">Inputs!E$92</f>
        <v>Water ~ NPV effect of 50% of proceeds from disposals of interest in land</v>
      </c>
      <c r="F27" s="471" t="n">
        <f aca="false">Inputs!F$92</f>
        <v>-1.491</v>
      </c>
      <c r="G27" s="471" t="str">
        <f aca="false">Inputs!G$92</f>
        <v>£m</v>
      </c>
      <c r="H27" s="233"/>
      <c r="I27" s="233"/>
      <c r="J27" s="233"/>
      <c r="K27" s="233"/>
      <c r="L27" s="233"/>
      <c r="M27" s="233"/>
      <c r="N27" s="233"/>
      <c r="O27" s="233"/>
      <c r="P27" s="233"/>
      <c r="Q27" s="233"/>
      <c r="R27" s="233"/>
      <c r="S27" s="233"/>
      <c r="T27" s="233"/>
      <c r="U27" s="233"/>
    </row>
    <row r="28" customFormat="false" ht="4.7" hidden="true" customHeight="true" outlineLevel="1" collapsed="false"/>
    <row r="29" s="477" customFormat="true" ht="12.75" hidden="true" customHeight="false" outlineLevel="1" collapsed="false">
      <c r="A29" s="474"/>
      <c r="B29" s="474"/>
      <c r="C29" s="475"/>
      <c r="D29" s="476"/>
      <c r="E29" s="473" t="str">
        <f aca="false">Indexation!E$95</f>
        <v>RPI inflate from 2018 FYE to 2020 FYE</v>
      </c>
      <c r="F29" s="473" t="n">
        <f aca="false">Indexation!F$95</f>
        <v>1.05353934602946</v>
      </c>
      <c r="G29" s="473" t="str">
        <f aca="false">Indexation!G$95</f>
        <v>factor</v>
      </c>
      <c r="H29" s="473"/>
    </row>
    <row r="30" s="477" customFormat="true" ht="12.75" hidden="true" customHeight="false" outlineLevel="1" collapsed="false">
      <c r="A30" s="474"/>
      <c r="B30" s="474"/>
      <c r="C30" s="475"/>
      <c r="D30" s="476"/>
      <c r="E30" s="473" t="str">
        <f aca="false">Indexation!E$89</f>
        <v>RPI inflate from 2018 FYA to 2020 FYE</v>
      </c>
      <c r="F30" s="473" t="n">
        <f aca="false">Indexation!F$89</f>
        <v>1.06653733062536</v>
      </c>
      <c r="G30" s="473" t="str">
        <f aca="false">Indexation!G$89</f>
        <v>factor</v>
      </c>
      <c r="H30" s="473"/>
    </row>
    <row r="31" customFormat="false" ht="4.7" hidden="true" customHeight="true" outlineLevel="1" collapsed="false"/>
    <row r="32" s="454" customFormat="true" ht="12.75" hidden="true" customHeight="false" outlineLevel="1" collapsed="false">
      <c r="A32" s="263"/>
      <c r="B32" s="263"/>
      <c r="C32" s="334"/>
      <c r="D32" s="264"/>
      <c r="E32" s="407" t="str">
        <f aca="false">E26&amp;" at 2020 FYE price base"</f>
        <v>Water ~ Other adjustment to wholesale RCV at 2020 FYE price base</v>
      </c>
      <c r="F32" s="407" t="n">
        <f aca="false">F26*F29</f>
        <v>0</v>
      </c>
      <c r="G32" s="407" t="s">
        <v>330</v>
      </c>
      <c r="H32" s="0"/>
      <c r="I32" s="264"/>
      <c r="J32" s="264"/>
      <c r="K32" s="264"/>
      <c r="L32" s="264"/>
      <c r="M32" s="264"/>
      <c r="N32" s="264"/>
      <c r="O32" s="264"/>
      <c r="P32" s="264"/>
      <c r="Q32" s="264"/>
      <c r="R32" s="264"/>
      <c r="S32" s="264"/>
      <c r="T32" s="264"/>
      <c r="U32" s="264"/>
    </row>
    <row r="33" s="454" customFormat="true" ht="12.75" hidden="true" customHeight="false" outlineLevel="1" collapsed="false">
      <c r="A33" s="263"/>
      <c r="B33" s="263"/>
      <c r="C33" s="334"/>
      <c r="D33" s="264"/>
      <c r="E33" s="407" t="str">
        <f aca="false">E27&amp;" at 2020 FYE price base"</f>
        <v>Water ~ NPV effect of 50% of proceeds from disposals of interest in land at 2020 FYE price base</v>
      </c>
      <c r="F33" s="407" t="n">
        <f aca="false">F27*F30</f>
        <v>-1.59020715996241</v>
      </c>
      <c r="G33" s="407" t="s">
        <v>330</v>
      </c>
      <c r="H33" s="264"/>
      <c r="I33" s="264"/>
      <c r="J33" s="264"/>
      <c r="K33" s="264"/>
      <c r="L33" s="264"/>
      <c r="M33" s="264"/>
      <c r="N33" s="264"/>
      <c r="O33" s="264"/>
      <c r="P33" s="264"/>
      <c r="Q33" s="264"/>
      <c r="R33" s="264"/>
      <c r="S33" s="264"/>
      <c r="T33" s="264"/>
      <c r="U33" s="264"/>
    </row>
    <row r="34" s="454" customFormat="true" ht="12.75" hidden="true" customHeight="false" outlineLevel="1" collapsed="false">
      <c r="H34" s="342"/>
      <c r="I34" s="342"/>
      <c r="J34" s="342"/>
      <c r="K34" s="342"/>
      <c r="L34" s="342"/>
      <c r="M34" s="342"/>
      <c r="N34" s="342"/>
      <c r="O34" s="342"/>
      <c r="P34" s="342"/>
      <c r="Q34" s="342"/>
      <c r="R34" s="342"/>
      <c r="S34" s="342"/>
      <c r="T34" s="342"/>
      <c r="U34" s="342"/>
    </row>
    <row r="35" s="454" customFormat="true" ht="12.75" hidden="true" customHeight="false" outlineLevel="1" collapsed="false">
      <c r="A35" s="263"/>
      <c r="B35" s="263"/>
      <c r="C35" s="334" t="s">
        <v>567</v>
      </c>
      <c r="D35" s="264"/>
      <c r="H35" s="342"/>
      <c r="I35" s="342"/>
      <c r="J35" s="342"/>
      <c r="K35" s="342"/>
      <c r="L35" s="342"/>
      <c r="M35" s="342"/>
      <c r="N35" s="342"/>
      <c r="O35" s="342"/>
      <c r="P35" s="342"/>
      <c r="Q35" s="342"/>
      <c r="R35" s="342"/>
      <c r="S35" s="342"/>
      <c r="T35" s="342"/>
      <c r="U35" s="342"/>
    </row>
    <row r="36" s="454" customFormat="true" ht="12.75" hidden="true" customHeight="false" outlineLevel="1" collapsed="false">
      <c r="A36" s="263"/>
      <c r="B36" s="263"/>
      <c r="C36" s="334"/>
      <c r="D36" s="264"/>
      <c r="E36" s="454" t="str">
        <f aca="false">E$19</f>
        <v>Wholesale water closing RCV at 31 March 2020 (from PR14 FD) at 2020 FYE price base</v>
      </c>
      <c r="F36" s="454" t="n">
        <f aca="false">F$19</f>
        <v>0</v>
      </c>
      <c r="G36" s="454" t="str">
        <f aca="false">G$19</f>
        <v>£m</v>
      </c>
      <c r="H36" s="342"/>
      <c r="I36" s="342"/>
      <c r="J36" s="342"/>
      <c r="K36" s="342"/>
      <c r="L36" s="342"/>
      <c r="M36" s="342"/>
      <c r="N36" s="342"/>
      <c r="O36" s="342"/>
      <c r="P36" s="342"/>
      <c r="Q36" s="342"/>
      <c r="R36" s="342"/>
      <c r="S36" s="342"/>
      <c r="T36" s="342"/>
      <c r="U36" s="342"/>
    </row>
    <row r="37" s="454" customFormat="true" ht="12.75" hidden="true" customHeight="false" outlineLevel="1" collapsed="false">
      <c r="A37" s="263"/>
      <c r="B37" s="263"/>
      <c r="C37" s="334"/>
      <c r="D37" s="264"/>
      <c r="E37" s="454" t="str">
        <f aca="false">E$20</f>
        <v>Water ~ Total Adjustment RCV carry forward to PR19 at 2020 FYE price base</v>
      </c>
      <c r="F37" s="454" t="n">
        <f aca="false">F$20</f>
        <v>3.63008650415441</v>
      </c>
      <c r="G37" s="454" t="str">
        <f aca="false">G$20</f>
        <v>£m</v>
      </c>
      <c r="H37" s="342"/>
      <c r="I37" s="342"/>
      <c r="J37" s="342"/>
      <c r="K37" s="342"/>
      <c r="L37" s="342"/>
      <c r="M37" s="342"/>
      <c r="N37" s="342"/>
      <c r="O37" s="342"/>
      <c r="P37" s="342"/>
      <c r="Q37" s="342"/>
      <c r="R37" s="342"/>
      <c r="S37" s="342"/>
      <c r="T37" s="342"/>
      <c r="U37" s="342"/>
    </row>
    <row r="38" s="454" customFormat="true" ht="12.75" hidden="true" customHeight="false" outlineLevel="1" collapsed="false">
      <c r="A38" s="263"/>
      <c r="B38" s="263"/>
      <c r="C38" s="334"/>
      <c r="D38" s="264"/>
      <c r="E38" s="454" t="str">
        <f aca="false">E$21</f>
        <v>Water ~ CIS RCV inflation correction at 2020 FYE price base</v>
      </c>
      <c r="F38" s="454" t="n">
        <f aca="false">F$21</f>
        <v>-47.9449537593637</v>
      </c>
      <c r="G38" s="454" t="str">
        <f aca="false">G$21</f>
        <v>£m</v>
      </c>
      <c r="H38" s="342"/>
      <c r="I38" s="342"/>
      <c r="J38" s="342"/>
      <c r="K38" s="342"/>
      <c r="L38" s="342"/>
      <c r="M38" s="342"/>
      <c r="N38" s="342"/>
      <c r="O38" s="342"/>
      <c r="P38" s="342"/>
      <c r="Q38" s="342"/>
      <c r="R38" s="342"/>
      <c r="S38" s="342"/>
      <c r="T38" s="342"/>
      <c r="U38" s="342"/>
    </row>
    <row r="39" s="454" customFormat="true" ht="12.75" hidden="true" customHeight="false" outlineLevel="1" collapsed="false">
      <c r="A39" s="263"/>
      <c r="B39" s="263"/>
      <c r="C39" s="334"/>
      <c r="D39" s="264"/>
      <c r="E39" s="454" t="str">
        <f aca="false">E$33</f>
        <v>Water ~ NPV effect of 50% of proceeds from disposals of interest in land at 2020 FYE price base</v>
      </c>
      <c r="F39" s="454" t="n">
        <f aca="false">F$33</f>
        <v>-1.59020715996241</v>
      </c>
      <c r="G39" s="454" t="str">
        <f aca="false">G$33</f>
        <v>£m</v>
      </c>
      <c r="H39" s="342"/>
      <c r="I39" s="342"/>
      <c r="J39" s="342"/>
      <c r="K39" s="342"/>
      <c r="L39" s="342"/>
      <c r="M39" s="342"/>
      <c r="N39" s="342"/>
      <c r="O39" s="342"/>
      <c r="P39" s="342"/>
      <c r="Q39" s="342"/>
      <c r="R39" s="342"/>
      <c r="S39" s="342"/>
      <c r="T39" s="342"/>
      <c r="U39" s="342"/>
    </row>
    <row r="40" s="454" customFormat="true" ht="12.75" hidden="true" customHeight="false" outlineLevel="1" collapsed="false">
      <c r="A40" s="263"/>
      <c r="B40" s="263"/>
      <c r="C40" s="334"/>
      <c r="D40" s="264"/>
      <c r="E40" s="454" t="str">
        <f aca="false">E$22</f>
        <v>Net performance payment / (penalty) applied to RCV for end of period ODI adjustments ~ Water resources at 2020 FYE price base</v>
      </c>
      <c r="F40" s="454" t="n">
        <f aca="false">F$22</f>
        <v>0</v>
      </c>
      <c r="G40" s="454" t="str">
        <f aca="false">G$22</f>
        <v>£m</v>
      </c>
      <c r="H40" s="342"/>
      <c r="I40" s="342"/>
      <c r="J40" s="342"/>
      <c r="K40" s="342"/>
      <c r="L40" s="342"/>
      <c r="M40" s="342"/>
      <c r="N40" s="342"/>
      <c r="O40" s="342"/>
      <c r="P40" s="342"/>
      <c r="Q40" s="342"/>
      <c r="R40" s="342"/>
      <c r="S40" s="342"/>
      <c r="T40" s="342"/>
      <c r="U40" s="342"/>
    </row>
    <row r="41" s="478" customFormat="true" ht="12.75" hidden="true" customHeight="false" outlineLevel="1" collapsed="false">
      <c r="A41" s="263"/>
      <c r="B41" s="263"/>
      <c r="C41" s="334"/>
      <c r="D41" s="264"/>
      <c r="E41" s="454" t="str">
        <f aca="false">E$23</f>
        <v>Net performance payment / (penalty) applied to RCV for end of period ODI adjustments ~ Water network plus at 2020 FYE price base</v>
      </c>
      <c r="F41" s="454" t="n">
        <f aca="false">F$23</f>
        <v>0</v>
      </c>
      <c r="G41" s="454" t="str">
        <f aca="false">G$23</f>
        <v>£m</v>
      </c>
      <c r="H41" s="342"/>
      <c r="I41" s="342"/>
      <c r="J41" s="342"/>
      <c r="K41" s="342"/>
      <c r="L41" s="342"/>
      <c r="M41" s="342"/>
      <c r="N41" s="342"/>
      <c r="O41" s="342"/>
      <c r="P41" s="342"/>
      <c r="Q41" s="342"/>
      <c r="R41" s="342"/>
      <c r="S41" s="342"/>
      <c r="T41" s="342"/>
      <c r="U41" s="342"/>
    </row>
    <row r="42" s="454" customFormat="true" ht="12.75" hidden="true" customHeight="false" outlineLevel="1" collapsed="false">
      <c r="A42" s="263"/>
      <c r="B42" s="263"/>
      <c r="C42" s="334"/>
      <c r="D42" s="264"/>
      <c r="E42" s="454" t="str">
        <f aca="false">E$24</f>
        <v>Water: RCV adjustment from totex menu model at 2020 FYE price base</v>
      </c>
      <c r="F42" s="454" t="n">
        <f aca="false">F$24</f>
        <v>54.0875659548381</v>
      </c>
      <c r="G42" s="454" t="str">
        <f aca="false">G$24</f>
        <v>£m</v>
      </c>
      <c r="H42" s="342"/>
      <c r="I42" s="342"/>
      <c r="J42" s="342"/>
      <c r="K42" s="342"/>
      <c r="L42" s="342"/>
      <c r="M42" s="342"/>
      <c r="N42" s="342"/>
      <c r="O42" s="342"/>
      <c r="P42" s="342"/>
      <c r="Q42" s="342"/>
      <c r="R42" s="342"/>
      <c r="S42" s="342"/>
      <c r="T42" s="342"/>
      <c r="U42" s="342"/>
    </row>
    <row r="43" s="454" customFormat="true" ht="12.75" hidden="true" customHeight="false" outlineLevel="1" collapsed="false">
      <c r="A43" s="263"/>
      <c r="B43" s="263"/>
      <c r="C43" s="334"/>
      <c r="D43" s="264"/>
      <c r="E43" s="454" t="str">
        <f aca="false">E$32</f>
        <v>Water ~ Other adjustment to wholesale RCV at 2020 FYE price base</v>
      </c>
      <c r="F43" s="454" t="n">
        <f aca="false">F$32</f>
        <v>0</v>
      </c>
      <c r="G43" s="454" t="str">
        <f aca="false">G$32</f>
        <v>£m</v>
      </c>
      <c r="H43" s="342"/>
      <c r="I43" s="342"/>
      <c r="J43" s="342"/>
      <c r="K43" s="342"/>
      <c r="L43" s="342"/>
      <c r="M43" s="342"/>
      <c r="N43" s="342"/>
      <c r="O43" s="342"/>
      <c r="P43" s="342"/>
      <c r="Q43" s="342"/>
      <c r="R43" s="342"/>
      <c r="S43" s="342"/>
      <c r="T43" s="342"/>
      <c r="U43" s="342"/>
    </row>
    <row r="44" customFormat="false" ht="4.7" hidden="true" customHeight="true" outlineLevel="1" collapsed="false"/>
    <row r="45" s="477" customFormat="true" ht="12.75" hidden="true" customHeight="false" outlineLevel="1" collapsed="false">
      <c r="A45" s="474"/>
      <c r="B45" s="474"/>
      <c r="C45" s="475"/>
      <c r="D45" s="476"/>
      <c r="E45" s="473" t="str">
        <f aca="false">Indexation!E$106</f>
        <v>CPIH deflate from 2020 FYE to 2018 FYE</v>
      </c>
      <c r="F45" s="473" t="n">
        <f aca="false">Indexation!F$106</f>
        <v>0.963434584174263</v>
      </c>
      <c r="G45" s="473" t="str">
        <f aca="false">Indexation!G$106</f>
        <v>factor</v>
      </c>
    </row>
    <row r="46" customFormat="false" ht="4.7" hidden="true" customHeight="true" outlineLevel="1" collapsed="false"/>
    <row r="47" s="454" customFormat="true" ht="12.75" hidden="true" customHeight="false" outlineLevel="1" collapsed="false">
      <c r="A47" s="343" t="s">
        <v>568</v>
      </c>
      <c r="B47" s="263"/>
      <c r="C47" s="334"/>
      <c r="D47" s="264"/>
      <c r="E47" s="479" t="s">
        <v>569</v>
      </c>
      <c r="F47" s="479" t="n">
        <f aca="false">F36*F$45</f>
        <v>0</v>
      </c>
      <c r="G47" s="479" t="s">
        <v>330</v>
      </c>
      <c r="H47" s="342"/>
      <c r="I47" s="342"/>
      <c r="J47" s="342"/>
      <c r="K47" s="342"/>
      <c r="L47" s="342"/>
      <c r="M47" s="342"/>
      <c r="N47" s="342"/>
      <c r="O47" s="342"/>
      <c r="P47" s="342"/>
      <c r="Q47" s="342"/>
      <c r="R47" s="342"/>
      <c r="S47" s="342"/>
      <c r="T47" s="342"/>
      <c r="U47" s="342"/>
    </row>
    <row r="48" s="479" customFormat="true" ht="12.75" hidden="true" customHeight="false" outlineLevel="1" collapsed="false">
      <c r="A48" s="343" t="s">
        <v>570</v>
      </c>
      <c r="B48" s="480"/>
      <c r="C48" s="481"/>
      <c r="D48" s="343"/>
      <c r="E48" s="479" t="s">
        <v>571</v>
      </c>
      <c r="F48" s="479" t="n">
        <f aca="false">F37*F$45</f>
        <v>3.49735088164661</v>
      </c>
      <c r="G48" s="479" t="s">
        <v>330</v>
      </c>
      <c r="H48" s="343"/>
      <c r="I48" s="343"/>
      <c r="J48" s="343"/>
      <c r="K48" s="343"/>
      <c r="L48" s="343"/>
      <c r="M48" s="343"/>
      <c r="N48" s="343"/>
      <c r="O48" s="343"/>
      <c r="P48" s="343"/>
      <c r="Q48" s="343"/>
      <c r="R48" s="343"/>
      <c r="S48" s="343"/>
      <c r="T48" s="343"/>
      <c r="U48" s="343"/>
    </row>
    <row r="49" s="479" customFormat="true" ht="12.75" hidden="true" customHeight="false" outlineLevel="1" collapsed="false">
      <c r="A49" s="343" t="s">
        <v>572</v>
      </c>
      <c r="B49" s="480"/>
      <c r="C49" s="481"/>
      <c r="D49" s="343"/>
      <c r="E49" s="482" t="s">
        <v>573</v>
      </c>
      <c r="F49" s="479" t="n">
        <f aca="false">F38*F$45</f>
        <v>-46.1918265884068</v>
      </c>
      <c r="G49" s="479" t="s">
        <v>330</v>
      </c>
      <c r="H49" s="343"/>
      <c r="I49" s="343"/>
      <c r="J49" s="343"/>
      <c r="K49" s="343"/>
      <c r="L49" s="343"/>
      <c r="M49" s="343"/>
      <c r="N49" s="343"/>
      <c r="O49" s="343"/>
      <c r="P49" s="343"/>
      <c r="Q49" s="343"/>
      <c r="R49" s="343"/>
      <c r="S49" s="343"/>
      <c r="T49" s="343"/>
      <c r="U49" s="343"/>
    </row>
    <row r="50" s="479" customFormat="true" ht="12.75" hidden="true" customHeight="false" outlineLevel="1" collapsed="false">
      <c r="A50" s="343" t="s">
        <v>574</v>
      </c>
      <c r="B50" s="480"/>
      <c r="C50" s="481"/>
      <c r="D50" s="343"/>
      <c r="E50" s="479" t="s">
        <v>575</v>
      </c>
      <c r="F50" s="479" t="n">
        <f aca="false">F39*F$45</f>
        <v>-1.53206057390932</v>
      </c>
      <c r="G50" s="479" t="s">
        <v>330</v>
      </c>
      <c r="H50" s="343"/>
      <c r="I50" s="343"/>
      <c r="J50" s="343"/>
      <c r="K50" s="343"/>
      <c r="L50" s="343"/>
      <c r="M50" s="343"/>
      <c r="N50" s="343"/>
      <c r="O50" s="343"/>
      <c r="P50" s="343"/>
      <c r="Q50" s="343"/>
      <c r="R50" s="343"/>
      <c r="S50" s="343"/>
      <c r="T50" s="343"/>
      <c r="U50" s="343"/>
    </row>
    <row r="51" s="479" customFormat="true" ht="12.75" hidden="true" customHeight="false" outlineLevel="1" collapsed="false">
      <c r="A51" s="343" t="s">
        <v>576</v>
      </c>
      <c r="B51" s="480"/>
      <c r="C51" s="481"/>
      <c r="D51" s="343"/>
      <c r="E51" s="479" t="s">
        <v>577</v>
      </c>
      <c r="F51" s="479" t="n">
        <f aca="false">F40*F$45</f>
        <v>0</v>
      </c>
      <c r="G51" s="479" t="s">
        <v>330</v>
      </c>
      <c r="H51" s="343"/>
      <c r="I51" s="343"/>
      <c r="J51" s="343"/>
      <c r="K51" s="343"/>
      <c r="L51" s="343"/>
      <c r="M51" s="343"/>
      <c r="N51" s="343"/>
      <c r="O51" s="343"/>
      <c r="P51" s="343"/>
      <c r="Q51" s="343"/>
      <c r="R51" s="343"/>
      <c r="S51" s="343"/>
      <c r="T51" s="343"/>
      <c r="U51" s="343"/>
    </row>
    <row r="52" s="483" customFormat="true" ht="12.75" hidden="true" customHeight="false" outlineLevel="1" collapsed="false">
      <c r="A52" s="343" t="s">
        <v>578</v>
      </c>
      <c r="B52" s="480"/>
      <c r="C52" s="481"/>
      <c r="D52" s="343"/>
      <c r="E52" s="479" t="s">
        <v>579</v>
      </c>
      <c r="F52" s="479" t="n">
        <f aca="false">F41*F$45</f>
        <v>0</v>
      </c>
      <c r="G52" s="479" t="s">
        <v>330</v>
      </c>
      <c r="H52" s="343"/>
      <c r="I52" s="343"/>
      <c r="J52" s="343"/>
      <c r="K52" s="343"/>
      <c r="L52" s="343"/>
      <c r="M52" s="343"/>
      <c r="N52" s="343"/>
      <c r="O52" s="343"/>
      <c r="P52" s="343"/>
      <c r="Q52" s="343"/>
      <c r="R52" s="343"/>
      <c r="S52" s="343"/>
      <c r="T52" s="343"/>
      <c r="U52" s="343"/>
    </row>
    <row r="53" s="479" customFormat="true" ht="12.75" hidden="true" customHeight="false" outlineLevel="1" collapsed="false">
      <c r="A53" s="343" t="s">
        <v>580</v>
      </c>
      <c r="B53" s="480"/>
      <c r="C53" s="481"/>
      <c r="D53" s="343"/>
      <c r="E53" s="479" t="s">
        <v>581</v>
      </c>
      <c r="F53" s="479" t="n">
        <f aca="false">F42*F$45</f>
        <v>52.1098316146974</v>
      </c>
      <c r="G53" s="479" t="s">
        <v>330</v>
      </c>
      <c r="H53" s="343"/>
      <c r="I53" s="343"/>
      <c r="J53" s="343"/>
      <c r="K53" s="343"/>
      <c r="L53" s="343"/>
      <c r="M53" s="343"/>
      <c r="N53" s="343"/>
      <c r="O53" s="343"/>
      <c r="P53" s="343"/>
      <c r="Q53" s="343"/>
      <c r="R53" s="343"/>
      <c r="S53" s="343"/>
      <c r="T53" s="343"/>
      <c r="U53" s="343"/>
    </row>
    <row r="54" s="479" customFormat="true" ht="12.75" hidden="true" customHeight="false" outlineLevel="1" collapsed="false">
      <c r="A54" s="343" t="s">
        <v>582</v>
      </c>
      <c r="B54" s="480"/>
      <c r="C54" s="481"/>
      <c r="D54" s="343"/>
      <c r="E54" s="479" t="s">
        <v>583</v>
      </c>
      <c r="F54" s="479" t="n">
        <f aca="false">F43*F$45</f>
        <v>0</v>
      </c>
      <c r="G54" s="479" t="s">
        <v>330</v>
      </c>
      <c r="H54" s="343"/>
      <c r="I54" s="343"/>
      <c r="J54" s="343"/>
      <c r="K54" s="343"/>
      <c r="L54" s="343"/>
      <c r="M54" s="343"/>
      <c r="N54" s="343"/>
      <c r="O54" s="343"/>
      <c r="P54" s="343"/>
      <c r="Q54" s="343"/>
      <c r="R54" s="343"/>
      <c r="S54" s="343"/>
      <c r="T54" s="343"/>
      <c r="U54" s="343"/>
    </row>
    <row r="55" s="479" customFormat="true" ht="12.75" hidden="true" customHeight="false" outlineLevel="1" collapsed="false">
      <c r="A55" s="343" t="s">
        <v>584</v>
      </c>
      <c r="B55" s="480"/>
      <c r="C55" s="481"/>
      <c r="D55" s="343"/>
      <c r="E55" s="484" t="s">
        <v>585</v>
      </c>
      <c r="F55" s="484" t="n">
        <f aca="false">SUM(F47:F54)</f>
        <v>7.88329533402793</v>
      </c>
      <c r="G55" s="484" t="s">
        <v>330</v>
      </c>
      <c r="H55" s="343"/>
      <c r="I55" s="343"/>
      <c r="J55" s="343"/>
      <c r="K55" s="343"/>
      <c r="L55" s="343"/>
      <c r="M55" s="343"/>
      <c r="N55" s="343"/>
      <c r="O55" s="343"/>
      <c r="P55" s="343"/>
      <c r="Q55" s="343"/>
      <c r="R55" s="343"/>
      <c r="S55" s="343"/>
      <c r="T55" s="343"/>
      <c r="U55" s="343"/>
    </row>
    <row r="56" s="454" customFormat="true" ht="12.75" hidden="true" customHeight="false" outlineLevel="1" collapsed="false">
      <c r="A56" s="263"/>
      <c r="B56" s="263"/>
      <c r="C56" s="334"/>
      <c r="D56" s="264"/>
      <c r="H56" s="342"/>
      <c r="I56" s="342"/>
      <c r="J56" s="342"/>
      <c r="K56" s="342"/>
      <c r="L56" s="342"/>
      <c r="M56" s="342"/>
      <c r="N56" s="342"/>
      <c r="O56" s="342"/>
      <c r="P56" s="342"/>
      <c r="Q56" s="342"/>
      <c r="R56" s="342"/>
      <c r="S56" s="342"/>
      <c r="T56" s="342"/>
      <c r="U56" s="342"/>
    </row>
    <row r="57" s="454" customFormat="true" ht="12.75" hidden="true" customHeight="false" outlineLevel="1" collapsed="false">
      <c r="A57" s="263"/>
      <c r="B57" s="263"/>
      <c r="C57" s="334" t="s">
        <v>586</v>
      </c>
      <c r="D57" s="264"/>
      <c r="H57" s="342"/>
      <c r="I57" s="342"/>
      <c r="J57" s="342"/>
      <c r="K57" s="342"/>
      <c r="L57" s="342"/>
      <c r="M57" s="342"/>
      <c r="N57" s="342"/>
      <c r="O57" s="342"/>
      <c r="P57" s="342"/>
      <c r="Q57" s="342"/>
      <c r="R57" s="342"/>
      <c r="S57" s="342"/>
      <c r="T57" s="342"/>
      <c r="U57" s="342"/>
    </row>
    <row r="58" s="454" customFormat="true" ht="12.75" hidden="true" customHeight="false" outlineLevel="1" collapsed="false">
      <c r="A58" s="263"/>
      <c r="B58" s="263"/>
      <c r="C58" s="334"/>
      <c r="D58" s="264"/>
      <c r="E58" s="454" t="str">
        <f aca="false">E$20</f>
        <v>Water ~ Total Adjustment RCV carry forward to PR19 at 2020 FYE price base</v>
      </c>
      <c r="F58" s="454" t="n">
        <f aca="false">F$20</f>
        <v>3.63008650415441</v>
      </c>
      <c r="G58" s="454" t="str">
        <f aca="false">G$20</f>
        <v>£m</v>
      </c>
      <c r="H58" s="342"/>
      <c r="I58" s="342"/>
      <c r="J58" s="342"/>
      <c r="K58" s="342"/>
      <c r="L58" s="342"/>
      <c r="M58" s="342"/>
      <c r="N58" s="342"/>
      <c r="O58" s="342"/>
      <c r="P58" s="342"/>
      <c r="Q58" s="342"/>
      <c r="R58" s="342"/>
      <c r="S58" s="342"/>
      <c r="T58" s="342"/>
      <c r="U58" s="342"/>
    </row>
    <row r="59" s="454" customFormat="true" ht="12.75" hidden="true" customHeight="false" outlineLevel="1" collapsed="false">
      <c r="A59" s="263"/>
      <c r="B59" s="263"/>
      <c r="C59" s="334"/>
      <c r="D59" s="264"/>
      <c r="E59" s="454" t="str">
        <f aca="false">E$21</f>
        <v>Water ~ CIS RCV inflation correction at 2020 FYE price base</v>
      </c>
      <c r="F59" s="454" t="n">
        <f aca="false">F$21</f>
        <v>-47.9449537593637</v>
      </c>
      <c r="G59" s="454" t="str">
        <f aca="false">G$21</f>
        <v>£m</v>
      </c>
      <c r="H59" s="342"/>
      <c r="I59" s="342"/>
      <c r="J59" s="342"/>
      <c r="K59" s="342"/>
      <c r="L59" s="342"/>
      <c r="M59" s="342"/>
      <c r="N59" s="342"/>
      <c r="O59" s="342"/>
      <c r="P59" s="342"/>
      <c r="Q59" s="342"/>
      <c r="R59" s="342"/>
      <c r="S59" s="342"/>
      <c r="T59" s="342"/>
      <c r="U59" s="342"/>
    </row>
    <row r="60" s="454" customFormat="true" ht="12.75" hidden="true" customHeight="false" outlineLevel="1" collapsed="false">
      <c r="A60" s="263"/>
      <c r="B60" s="263"/>
      <c r="C60" s="334"/>
      <c r="D60" s="264"/>
      <c r="E60" s="454" t="str">
        <f aca="false">E$33</f>
        <v>Water ~ NPV effect of 50% of proceeds from disposals of interest in land at 2020 FYE price base</v>
      </c>
      <c r="F60" s="454" t="n">
        <f aca="false">F$33</f>
        <v>-1.59020715996241</v>
      </c>
      <c r="G60" s="454" t="str">
        <f aca="false">G$33</f>
        <v>£m</v>
      </c>
      <c r="H60" s="342"/>
      <c r="I60" s="342"/>
      <c r="J60" s="342"/>
      <c r="K60" s="342"/>
      <c r="L60" s="342"/>
      <c r="M60" s="342"/>
      <c r="N60" s="342"/>
      <c r="O60" s="342"/>
      <c r="P60" s="342"/>
      <c r="Q60" s="342"/>
      <c r="R60" s="342"/>
      <c r="S60" s="342"/>
      <c r="T60" s="342"/>
      <c r="U60" s="342"/>
    </row>
    <row r="61" s="454" customFormat="true" ht="12.75" hidden="true" customHeight="false" outlineLevel="1" collapsed="false">
      <c r="A61" s="263"/>
      <c r="B61" s="263"/>
      <c r="C61" s="334"/>
      <c r="D61" s="264"/>
      <c r="E61" s="454" t="str">
        <f aca="false">E$22</f>
        <v>Net performance payment / (penalty) applied to RCV for end of period ODI adjustments ~ Water resources at 2020 FYE price base</v>
      </c>
      <c r="F61" s="454" t="n">
        <f aca="false">F$22</f>
        <v>0</v>
      </c>
      <c r="G61" s="454" t="str">
        <f aca="false">G$22</f>
        <v>£m</v>
      </c>
      <c r="H61" s="342"/>
      <c r="I61" s="342"/>
      <c r="J61" s="342"/>
      <c r="K61" s="342"/>
      <c r="L61" s="342"/>
      <c r="M61" s="342"/>
      <c r="N61" s="342"/>
      <c r="O61" s="342"/>
      <c r="P61" s="342"/>
      <c r="Q61" s="342"/>
      <c r="R61" s="342"/>
      <c r="S61" s="342"/>
      <c r="T61" s="342"/>
      <c r="U61" s="342"/>
    </row>
    <row r="62" s="478" customFormat="true" ht="12.75" hidden="true" customHeight="false" outlineLevel="1" collapsed="false">
      <c r="A62" s="263"/>
      <c r="B62" s="263"/>
      <c r="C62" s="334"/>
      <c r="D62" s="264"/>
      <c r="E62" s="454" t="str">
        <f aca="false">E$23</f>
        <v>Net performance payment / (penalty) applied to RCV for end of period ODI adjustments ~ Water network plus at 2020 FYE price base</v>
      </c>
      <c r="F62" s="454" t="n">
        <f aca="false">F$23</f>
        <v>0</v>
      </c>
      <c r="G62" s="454" t="str">
        <f aca="false">G$23</f>
        <v>£m</v>
      </c>
      <c r="H62" s="342"/>
      <c r="I62" s="342"/>
      <c r="J62" s="342"/>
      <c r="K62" s="342"/>
      <c r="L62" s="342"/>
      <c r="M62" s="342"/>
      <c r="N62" s="342"/>
      <c r="O62" s="342"/>
      <c r="P62" s="342"/>
      <c r="Q62" s="342"/>
      <c r="R62" s="342"/>
      <c r="S62" s="342"/>
      <c r="T62" s="342"/>
      <c r="U62" s="342"/>
    </row>
    <row r="63" s="454" customFormat="true" ht="12.75" hidden="true" customHeight="false" outlineLevel="1" collapsed="false">
      <c r="A63" s="263"/>
      <c r="B63" s="263"/>
      <c r="C63" s="334"/>
      <c r="D63" s="264"/>
      <c r="E63" s="454" t="str">
        <f aca="false">E$24</f>
        <v>Water: RCV adjustment from totex menu model at 2020 FYE price base</v>
      </c>
      <c r="F63" s="454" t="n">
        <f aca="false">F$24</f>
        <v>54.0875659548381</v>
      </c>
      <c r="G63" s="454" t="str">
        <f aca="false">G$24</f>
        <v>£m</v>
      </c>
      <c r="H63" s="342"/>
      <c r="I63" s="342"/>
      <c r="J63" s="342"/>
      <c r="K63" s="342"/>
      <c r="L63" s="342"/>
      <c r="M63" s="342"/>
      <c r="N63" s="342"/>
      <c r="O63" s="342"/>
      <c r="P63" s="342"/>
      <c r="Q63" s="342"/>
      <c r="R63" s="342"/>
      <c r="S63" s="342"/>
      <c r="T63" s="342"/>
      <c r="U63" s="342"/>
    </row>
    <row r="64" s="454" customFormat="true" ht="12.75" hidden="true" customHeight="false" outlineLevel="1" collapsed="false">
      <c r="A64" s="263"/>
      <c r="B64" s="263"/>
      <c r="C64" s="334"/>
      <c r="D64" s="264"/>
      <c r="E64" s="454" t="str">
        <f aca="false">E$32</f>
        <v>Water ~ Other adjustment to wholesale RCV at 2020 FYE price base</v>
      </c>
      <c r="F64" s="454" t="n">
        <f aca="false">F$32</f>
        <v>0</v>
      </c>
      <c r="G64" s="454" t="str">
        <f aca="false">G$32</f>
        <v>£m</v>
      </c>
      <c r="H64" s="342"/>
      <c r="I64" s="342"/>
      <c r="J64" s="342"/>
      <c r="K64" s="342"/>
      <c r="L64" s="342"/>
      <c r="M64" s="342"/>
      <c r="N64" s="342"/>
      <c r="O64" s="342"/>
      <c r="P64" s="342"/>
      <c r="Q64" s="342"/>
      <c r="R64" s="342"/>
      <c r="S64" s="342"/>
      <c r="T64" s="342"/>
      <c r="U64" s="342"/>
    </row>
    <row r="65" customFormat="false" ht="4.7" hidden="true" customHeight="true" outlineLevel="1" collapsed="false"/>
    <row r="66" s="477" customFormat="true" ht="12.75" hidden="true" customHeight="false" outlineLevel="1" collapsed="false">
      <c r="A66" s="474"/>
      <c r="B66" s="474"/>
      <c r="C66" s="475"/>
      <c r="D66" s="476"/>
      <c r="E66" s="473" t="str">
        <f aca="false">Indexation!E$105</f>
        <v>CPIH deflate from 2020 FYE to 2018 FYA</v>
      </c>
      <c r="F66" s="473" t="n">
        <f aca="false">Indexation!F$105</f>
        <v>0.955337211360873</v>
      </c>
      <c r="G66" s="473" t="str">
        <f aca="false">Indexation!G$105</f>
        <v>factor</v>
      </c>
    </row>
    <row r="67" customFormat="false" ht="4.7" hidden="true" customHeight="true" outlineLevel="1" collapsed="false"/>
    <row r="68" s="479" customFormat="true" ht="12.75" hidden="true" customHeight="false" outlineLevel="1" collapsed="false">
      <c r="A68" s="485" t="s">
        <v>587</v>
      </c>
      <c r="B68" s="480"/>
      <c r="C68" s="481"/>
      <c r="D68" s="343"/>
      <c r="E68" s="479" t="s">
        <v>588</v>
      </c>
      <c r="F68" s="479" t="n">
        <f aca="false">F58*F$66</f>
        <v>3.46795671787762</v>
      </c>
      <c r="G68" s="479" t="s">
        <v>330</v>
      </c>
      <c r="H68" s="343"/>
      <c r="I68" s="343"/>
      <c r="J68" s="343"/>
      <c r="K68" s="343"/>
      <c r="L68" s="343"/>
      <c r="M68" s="343"/>
      <c r="N68" s="343"/>
      <c r="O68" s="343"/>
      <c r="P68" s="343"/>
      <c r="Q68" s="343"/>
      <c r="R68" s="343"/>
      <c r="S68" s="343"/>
      <c r="T68" s="343"/>
      <c r="U68" s="343"/>
    </row>
    <row r="69" s="479" customFormat="true" ht="12.75" hidden="true" customHeight="false" outlineLevel="1" collapsed="false">
      <c r="A69" s="485" t="s">
        <v>589</v>
      </c>
      <c r="B69" s="480"/>
      <c r="C69" s="481"/>
      <c r="D69" s="343"/>
      <c r="E69" s="482" t="s">
        <v>590</v>
      </c>
      <c r="F69" s="479" t="n">
        <f aca="false">F59*F$66</f>
        <v>-45.8035984232965</v>
      </c>
      <c r="G69" s="479" t="s">
        <v>330</v>
      </c>
      <c r="H69" s="343"/>
      <c r="I69" s="343"/>
      <c r="J69" s="343"/>
      <c r="K69" s="343"/>
      <c r="L69" s="343"/>
      <c r="M69" s="343"/>
      <c r="N69" s="343"/>
      <c r="O69" s="343"/>
      <c r="P69" s="343"/>
      <c r="Q69" s="343"/>
      <c r="R69" s="343"/>
      <c r="S69" s="343"/>
      <c r="T69" s="343"/>
      <c r="U69" s="343"/>
    </row>
    <row r="70" s="479" customFormat="true" ht="12.75" hidden="true" customHeight="false" outlineLevel="1" collapsed="false">
      <c r="A70" s="343" t="s">
        <v>591</v>
      </c>
      <c r="B70" s="480"/>
      <c r="C70" s="481"/>
      <c r="D70" s="343"/>
      <c r="E70" s="479" t="s">
        <v>592</v>
      </c>
      <c r="F70" s="479" t="n">
        <f aca="false">F60*F$66</f>
        <v>-1.51918407368458</v>
      </c>
      <c r="G70" s="479" t="s">
        <v>330</v>
      </c>
      <c r="H70" s="343"/>
      <c r="I70" s="343"/>
      <c r="J70" s="343"/>
      <c r="K70" s="343"/>
      <c r="L70" s="343"/>
      <c r="M70" s="343"/>
      <c r="N70" s="343"/>
      <c r="O70" s="343"/>
      <c r="P70" s="343"/>
      <c r="Q70" s="343"/>
      <c r="R70" s="343"/>
      <c r="S70" s="343"/>
      <c r="T70" s="343"/>
      <c r="U70" s="343"/>
    </row>
    <row r="71" s="479" customFormat="true" ht="12.75" hidden="true" customHeight="false" outlineLevel="1" collapsed="false">
      <c r="A71" s="343" t="s">
        <v>593</v>
      </c>
      <c r="B71" s="480"/>
      <c r="C71" s="481"/>
      <c r="D71" s="343"/>
      <c r="E71" s="479" t="s">
        <v>594</v>
      </c>
      <c r="F71" s="479" t="n">
        <f aca="false">F61*F$66</f>
        <v>0</v>
      </c>
      <c r="G71" s="479" t="s">
        <v>330</v>
      </c>
      <c r="H71" s="343"/>
      <c r="I71" s="343"/>
      <c r="J71" s="343"/>
      <c r="K71" s="343"/>
      <c r="L71" s="343"/>
      <c r="M71" s="343"/>
      <c r="N71" s="343"/>
      <c r="O71" s="343"/>
      <c r="P71" s="343"/>
      <c r="Q71" s="343"/>
      <c r="R71" s="343"/>
      <c r="S71" s="343"/>
      <c r="T71" s="343"/>
      <c r="U71" s="343"/>
    </row>
    <row r="72" s="483" customFormat="true" ht="12.75" hidden="true" customHeight="false" outlineLevel="1" collapsed="false">
      <c r="A72" s="343" t="s">
        <v>595</v>
      </c>
      <c r="B72" s="480"/>
      <c r="C72" s="481"/>
      <c r="D72" s="343"/>
      <c r="E72" s="479" t="s">
        <v>596</v>
      </c>
      <c r="F72" s="479" t="n">
        <f aca="false">F62*F$66</f>
        <v>0</v>
      </c>
      <c r="G72" s="479" t="s">
        <v>330</v>
      </c>
      <c r="H72" s="343"/>
      <c r="I72" s="343"/>
      <c r="J72" s="343"/>
      <c r="K72" s="343"/>
      <c r="L72" s="343"/>
      <c r="M72" s="343"/>
      <c r="N72" s="343"/>
      <c r="O72" s="343"/>
      <c r="P72" s="343"/>
      <c r="Q72" s="343"/>
      <c r="R72" s="343"/>
      <c r="S72" s="343"/>
      <c r="T72" s="343"/>
      <c r="U72" s="343"/>
    </row>
    <row r="73" s="479" customFormat="true" ht="12.75" hidden="true" customHeight="false" outlineLevel="1" collapsed="false">
      <c r="A73" s="343" t="s">
        <v>597</v>
      </c>
      <c r="B73" s="480"/>
      <c r="C73" s="481"/>
      <c r="D73" s="343"/>
      <c r="E73" s="479" t="s">
        <v>598</v>
      </c>
      <c r="F73" s="479" t="n">
        <f aca="false">F63*F$66</f>
        <v>51.6718644285923</v>
      </c>
      <c r="G73" s="479" t="s">
        <v>330</v>
      </c>
      <c r="H73" s="343"/>
      <c r="I73" s="343"/>
      <c r="J73" s="343"/>
      <c r="K73" s="343"/>
      <c r="L73" s="343"/>
      <c r="M73" s="343"/>
      <c r="N73" s="343"/>
      <c r="O73" s="343"/>
      <c r="P73" s="343"/>
      <c r="Q73" s="343"/>
      <c r="R73" s="343"/>
      <c r="S73" s="343"/>
      <c r="T73" s="343"/>
      <c r="U73" s="343"/>
    </row>
    <row r="74" s="479" customFormat="true" ht="12.75" hidden="true" customHeight="false" outlineLevel="1" collapsed="false">
      <c r="A74" s="343" t="s">
        <v>599</v>
      </c>
      <c r="B74" s="480"/>
      <c r="C74" s="481"/>
      <c r="D74" s="343"/>
      <c r="E74" s="479" t="s">
        <v>600</v>
      </c>
      <c r="F74" s="479" t="n">
        <f aca="false">F64*F$66</f>
        <v>0</v>
      </c>
      <c r="G74" s="479" t="s">
        <v>330</v>
      </c>
      <c r="H74" s="343"/>
      <c r="I74" s="343"/>
      <c r="J74" s="343"/>
      <c r="K74" s="343"/>
      <c r="L74" s="343"/>
      <c r="M74" s="343"/>
      <c r="N74" s="343"/>
      <c r="O74" s="343"/>
      <c r="P74" s="343"/>
      <c r="Q74" s="343"/>
      <c r="R74" s="343"/>
      <c r="S74" s="343"/>
      <c r="T74" s="343"/>
      <c r="U74" s="343"/>
    </row>
    <row r="75" s="479" customFormat="true" ht="12.75" hidden="true" customHeight="false" outlineLevel="1" collapsed="false">
      <c r="A75" s="480"/>
      <c r="B75" s="480"/>
      <c r="C75" s="481"/>
      <c r="D75" s="343"/>
      <c r="H75" s="343"/>
      <c r="I75" s="343"/>
      <c r="J75" s="343"/>
      <c r="K75" s="343"/>
      <c r="L75" s="343"/>
      <c r="M75" s="343"/>
      <c r="N75" s="343"/>
      <c r="O75" s="343"/>
      <c r="P75" s="343"/>
      <c r="Q75" s="343"/>
      <c r="R75" s="343"/>
      <c r="S75" s="343"/>
      <c r="T75" s="343"/>
      <c r="U75" s="343"/>
    </row>
    <row r="76" s="479" customFormat="true" ht="12.75" hidden="true" customHeight="false" outlineLevel="1" collapsed="false">
      <c r="A76" s="480"/>
      <c r="B76" s="486"/>
      <c r="C76" s="466" t="s">
        <v>601</v>
      </c>
      <c r="D76" s="487"/>
      <c r="E76" s="483"/>
      <c r="F76" s="483"/>
      <c r="G76" s="483"/>
      <c r="H76" s="343"/>
      <c r="I76" s="343"/>
      <c r="J76" s="343"/>
      <c r="K76" s="343"/>
      <c r="L76" s="343"/>
      <c r="M76" s="343"/>
      <c r="N76" s="343"/>
      <c r="O76" s="343"/>
      <c r="P76" s="343"/>
      <c r="Q76" s="343"/>
      <c r="R76" s="343"/>
      <c r="S76" s="343"/>
      <c r="T76" s="343"/>
      <c r="U76" s="343"/>
    </row>
    <row r="77" s="479" customFormat="true" ht="12.75" hidden="true" customHeight="false" outlineLevel="1" collapsed="false">
      <c r="A77" s="471" t="str">
        <f aca="false">Inputs!A$99</f>
        <v>APP33021WR</v>
      </c>
      <c r="B77" s="486"/>
      <c r="C77" s="488"/>
      <c r="D77" s="487"/>
      <c r="E77" s="489" t="str">
        <f aca="false">Inputs!E$99</f>
        <v>Water resources IFRS16 RCV adjustment</v>
      </c>
      <c r="F77" s="489" t="n">
        <f aca="false">Inputs!F$99</f>
        <v>0</v>
      </c>
      <c r="G77" s="489" t="str">
        <f aca="false">Inputs!G$99</f>
        <v>£m</v>
      </c>
      <c r="H77" s="343"/>
      <c r="I77" s="343"/>
      <c r="J77" s="343"/>
      <c r="K77" s="343"/>
      <c r="L77" s="343"/>
      <c r="M77" s="343"/>
      <c r="N77" s="343"/>
      <c r="O77" s="343"/>
      <c r="P77" s="343"/>
      <c r="Q77" s="343"/>
      <c r="R77" s="343"/>
      <c r="S77" s="343"/>
      <c r="T77" s="343"/>
      <c r="U77" s="343"/>
    </row>
    <row r="78" s="479" customFormat="true" ht="12.75" hidden="true" customHeight="false" outlineLevel="1" collapsed="false">
      <c r="A78" s="471" t="str">
        <f aca="false">Inputs!A$100</f>
        <v>APP33021WNP</v>
      </c>
      <c r="B78" s="486"/>
      <c r="C78" s="488"/>
      <c r="D78" s="487"/>
      <c r="E78" s="489" t="str">
        <f aca="false">Inputs!E$100</f>
        <v>Water network plus IFRS16 RCV adjustment</v>
      </c>
      <c r="F78" s="489" t="n">
        <f aca="false">Inputs!F$100</f>
        <v>0</v>
      </c>
      <c r="G78" s="489" t="str">
        <f aca="false">Inputs!G$100</f>
        <v>£m</v>
      </c>
      <c r="H78" s="343"/>
      <c r="I78" s="343"/>
      <c r="J78" s="343"/>
      <c r="K78" s="343"/>
      <c r="L78" s="343"/>
      <c r="M78" s="343"/>
      <c r="N78" s="343"/>
      <c r="O78" s="343"/>
      <c r="P78" s="343"/>
      <c r="Q78" s="343"/>
      <c r="R78" s="343"/>
      <c r="S78" s="343"/>
      <c r="T78" s="343"/>
      <c r="U78" s="343"/>
    </row>
    <row r="79" customFormat="false" ht="4.7" hidden="true" customHeight="true" outlineLevel="1" collapsed="false">
      <c r="B79" s="465"/>
      <c r="C79" s="466"/>
      <c r="D79" s="349"/>
      <c r="E79" s="414"/>
      <c r="F79" s="414"/>
      <c r="G79" s="414"/>
    </row>
    <row r="80" s="477" customFormat="true" ht="12.75" hidden="true" customHeight="false" outlineLevel="1" collapsed="false">
      <c r="A80" s="474"/>
      <c r="B80" s="490"/>
      <c r="C80" s="491"/>
      <c r="D80" s="492"/>
      <c r="E80" s="493" t="str">
        <f aca="false">Indexation!E$107</f>
        <v>CPIH deflate from 2018 FYE to 2018 FYA - IFRS 16</v>
      </c>
      <c r="F80" s="493" t="n">
        <f aca="false">Indexation!F$107</f>
        <v>0.991595306057723</v>
      </c>
      <c r="G80" s="493" t="str">
        <f aca="false">Indexation!G$107</f>
        <v>factor</v>
      </c>
    </row>
    <row r="81" customFormat="false" ht="4.7" hidden="true" customHeight="true" outlineLevel="1" collapsed="false">
      <c r="B81" s="465"/>
      <c r="C81" s="466"/>
      <c r="D81" s="349"/>
      <c r="E81" s="414"/>
      <c r="F81" s="414"/>
      <c r="G81" s="414"/>
    </row>
    <row r="82" s="479" customFormat="true" ht="12.75" hidden="true" customHeight="false" outlineLevel="1" collapsed="false">
      <c r="A82" s="343" t="s">
        <v>602</v>
      </c>
      <c r="B82" s="486"/>
      <c r="C82" s="488"/>
      <c r="D82" s="487"/>
      <c r="E82" s="483" t="s">
        <v>603</v>
      </c>
      <c r="F82" s="483" t="n">
        <f aca="false">F77*F$80</f>
        <v>0</v>
      </c>
      <c r="G82" s="483" t="s">
        <v>330</v>
      </c>
      <c r="H82" s="343"/>
      <c r="I82" s="343"/>
      <c r="J82" s="343"/>
      <c r="K82" s="343"/>
      <c r="L82" s="343"/>
      <c r="M82" s="343"/>
      <c r="N82" s="343"/>
      <c r="O82" s="343"/>
      <c r="P82" s="343"/>
      <c r="Q82" s="343"/>
      <c r="R82" s="343"/>
      <c r="S82" s="343"/>
      <c r="T82" s="343"/>
      <c r="U82" s="343"/>
    </row>
    <row r="83" s="479" customFormat="true" ht="12.75" hidden="true" customHeight="false" outlineLevel="1" collapsed="false">
      <c r="A83" s="343" t="s">
        <v>604</v>
      </c>
      <c r="B83" s="486"/>
      <c r="C83" s="488"/>
      <c r="D83" s="487"/>
      <c r="E83" s="483" t="s">
        <v>605</v>
      </c>
      <c r="F83" s="483" t="n">
        <f aca="false">F78*F$80</f>
        <v>0</v>
      </c>
      <c r="G83" s="483" t="s">
        <v>330</v>
      </c>
      <c r="H83" s="343"/>
      <c r="I83" s="343"/>
      <c r="J83" s="343"/>
      <c r="K83" s="343"/>
      <c r="L83" s="343"/>
      <c r="M83" s="343"/>
      <c r="N83" s="343"/>
      <c r="O83" s="343"/>
      <c r="P83" s="343"/>
      <c r="Q83" s="343"/>
      <c r="R83" s="343"/>
      <c r="S83" s="343"/>
      <c r="T83" s="343"/>
      <c r="U83" s="343"/>
    </row>
    <row r="84" customFormat="false" ht="12.75" hidden="true" customHeight="false" outlineLevel="1" collapsed="false">
      <c r="E84" s="471"/>
      <c r="F84" s="471"/>
      <c r="G84" s="471"/>
    </row>
    <row r="85" s="454" customFormat="true" ht="12.75" hidden="true" customHeight="false" outlineLevel="1" collapsed="false">
      <c r="A85" s="263"/>
      <c r="B85" s="263" t="s">
        <v>606</v>
      </c>
      <c r="C85" s="334"/>
      <c r="D85" s="264"/>
      <c r="H85" s="342"/>
      <c r="I85" s="342"/>
      <c r="J85" s="342"/>
      <c r="K85" s="342"/>
      <c r="L85" s="342"/>
      <c r="M85" s="342"/>
      <c r="N85" s="342"/>
      <c r="O85" s="342"/>
      <c r="P85" s="342"/>
      <c r="Q85" s="342"/>
      <c r="R85" s="342"/>
      <c r="S85" s="342"/>
      <c r="T85" s="342"/>
      <c r="U85" s="342"/>
    </row>
    <row r="86" s="496" customFormat="true" ht="12.75" hidden="true" customHeight="false" outlineLevel="1" collapsed="false">
      <c r="A86" s="494"/>
      <c r="B86" s="494"/>
      <c r="C86" s="495"/>
      <c r="D86" s="396"/>
      <c r="E86" s="396" t="str">
        <f aca="false">E$19</f>
        <v>Wholesale water closing RCV at 31 March 2020 (from PR14 FD) at 2020 FYE price base</v>
      </c>
      <c r="F86" s="396" t="n">
        <f aca="false">F$19</f>
        <v>0</v>
      </c>
      <c r="G86" s="396" t="str">
        <f aca="false">G$19</f>
        <v>£m</v>
      </c>
      <c r="H86" s="450"/>
      <c r="I86" s="450"/>
      <c r="J86" s="450"/>
      <c r="K86" s="450"/>
      <c r="L86" s="450"/>
      <c r="M86" s="450"/>
      <c r="N86" s="450"/>
      <c r="O86" s="450"/>
      <c r="P86" s="450"/>
      <c r="Q86" s="450"/>
      <c r="R86" s="450"/>
      <c r="S86" s="450"/>
      <c r="T86" s="450"/>
      <c r="U86" s="450"/>
    </row>
    <row r="87" s="496" customFormat="true" ht="12.75" hidden="true" customHeight="false" outlineLevel="1" collapsed="false">
      <c r="A87" s="494"/>
      <c r="B87" s="494"/>
      <c r="C87" s="495"/>
      <c r="D87" s="396"/>
      <c r="E87" s="396" t="str">
        <f aca="false">E$20</f>
        <v>Water ~ Total Adjustment RCV carry forward to PR19 at 2020 FYE price base</v>
      </c>
      <c r="F87" s="396" t="n">
        <f aca="false">F$20</f>
        <v>3.63008650415441</v>
      </c>
      <c r="G87" s="396" t="str">
        <f aca="false">G$20</f>
        <v>£m</v>
      </c>
      <c r="H87" s="450"/>
      <c r="I87" s="450"/>
      <c r="J87" s="450"/>
      <c r="K87" s="450"/>
      <c r="L87" s="450"/>
      <c r="M87" s="450"/>
      <c r="N87" s="450"/>
      <c r="O87" s="450"/>
      <c r="P87" s="450"/>
      <c r="Q87" s="450"/>
      <c r="R87" s="450"/>
      <c r="S87" s="450"/>
      <c r="T87" s="450"/>
      <c r="U87" s="450"/>
    </row>
    <row r="88" s="496" customFormat="true" ht="12.75" hidden="true" customHeight="false" outlineLevel="1" collapsed="false">
      <c r="A88" s="494"/>
      <c r="B88" s="494"/>
      <c r="C88" s="495"/>
      <c r="D88" s="396"/>
      <c r="E88" s="396" t="str">
        <f aca="false">E$21</f>
        <v>Water ~ CIS RCV inflation correction at 2020 FYE price base</v>
      </c>
      <c r="F88" s="396" t="n">
        <f aca="false">F$21</f>
        <v>-47.9449537593637</v>
      </c>
      <c r="G88" s="396" t="str">
        <f aca="false">G$21</f>
        <v>£m</v>
      </c>
      <c r="H88" s="450"/>
      <c r="I88" s="450"/>
      <c r="J88" s="450"/>
      <c r="K88" s="450"/>
      <c r="L88" s="450"/>
      <c r="M88" s="450"/>
      <c r="N88" s="450"/>
      <c r="O88" s="450"/>
      <c r="P88" s="450"/>
      <c r="Q88" s="450"/>
      <c r="R88" s="450"/>
      <c r="S88" s="450"/>
      <c r="T88" s="450"/>
      <c r="U88" s="450"/>
    </row>
    <row r="89" s="496" customFormat="true" ht="12.75" hidden="true" customHeight="false" outlineLevel="1" collapsed="false">
      <c r="A89" s="494"/>
      <c r="B89" s="494"/>
      <c r="C89" s="495"/>
      <c r="D89" s="396"/>
      <c r="E89" s="396" t="str">
        <f aca="false">E$22</f>
        <v>Net performance payment / (penalty) applied to RCV for end of period ODI adjustments ~ Water resources at 2020 FYE price base</v>
      </c>
      <c r="F89" s="396" t="n">
        <f aca="false">F$22</f>
        <v>0</v>
      </c>
      <c r="G89" s="396" t="str">
        <f aca="false">G$22</f>
        <v>£m</v>
      </c>
      <c r="H89" s="450"/>
      <c r="I89" s="450"/>
      <c r="J89" s="450"/>
      <c r="K89" s="450"/>
      <c r="L89" s="450"/>
      <c r="M89" s="450"/>
      <c r="N89" s="450"/>
      <c r="O89" s="450"/>
      <c r="P89" s="450"/>
      <c r="Q89" s="450"/>
      <c r="R89" s="450"/>
      <c r="S89" s="450"/>
      <c r="T89" s="450"/>
      <c r="U89" s="450"/>
    </row>
    <row r="90" s="497" customFormat="true" ht="12.75" hidden="true" customHeight="false" outlineLevel="1" collapsed="false">
      <c r="A90" s="494"/>
      <c r="B90" s="494"/>
      <c r="C90" s="495"/>
      <c r="D90" s="396"/>
      <c r="E90" s="396" t="str">
        <f aca="false">E$23</f>
        <v>Net performance payment / (penalty) applied to RCV for end of period ODI adjustments ~ Water network plus at 2020 FYE price base</v>
      </c>
      <c r="F90" s="396" t="n">
        <f aca="false">F$23</f>
        <v>0</v>
      </c>
      <c r="G90" s="396" t="str">
        <f aca="false">G$23</f>
        <v>£m</v>
      </c>
      <c r="H90" s="450"/>
      <c r="I90" s="450"/>
      <c r="J90" s="450"/>
      <c r="K90" s="450"/>
      <c r="L90" s="450"/>
      <c r="M90" s="450"/>
      <c r="N90" s="450"/>
      <c r="O90" s="450"/>
      <c r="P90" s="450"/>
      <c r="Q90" s="450"/>
      <c r="R90" s="450"/>
      <c r="S90" s="450"/>
      <c r="T90" s="450"/>
      <c r="U90" s="450"/>
    </row>
    <row r="91" s="496" customFormat="true" ht="12.75" hidden="true" customHeight="false" outlineLevel="1" collapsed="false">
      <c r="A91" s="494"/>
      <c r="B91" s="494"/>
      <c r="C91" s="495"/>
      <c r="D91" s="396"/>
      <c r="E91" s="396" t="str">
        <f aca="false">E$24</f>
        <v>Water: RCV adjustment from totex menu model at 2020 FYE price base</v>
      </c>
      <c r="F91" s="396" t="n">
        <f aca="false">F$24</f>
        <v>54.0875659548381</v>
      </c>
      <c r="G91" s="396" t="str">
        <f aca="false">G$24</f>
        <v>£m</v>
      </c>
      <c r="H91" s="450"/>
      <c r="I91" s="450"/>
      <c r="J91" s="450"/>
      <c r="K91" s="450"/>
      <c r="L91" s="450"/>
      <c r="M91" s="450"/>
      <c r="N91" s="450"/>
      <c r="O91" s="450"/>
      <c r="P91" s="450"/>
      <c r="Q91" s="450"/>
      <c r="R91" s="450"/>
      <c r="S91" s="450"/>
      <c r="T91" s="450"/>
      <c r="U91" s="450"/>
    </row>
    <row r="92" s="496" customFormat="true" ht="12.75" hidden="true" customHeight="false" outlineLevel="1" collapsed="false">
      <c r="A92" s="494"/>
      <c r="B92" s="494"/>
      <c r="C92" s="495"/>
      <c r="D92" s="396"/>
      <c r="E92" s="396" t="str">
        <f aca="false">E$32</f>
        <v>Water ~ Other adjustment to wholesale RCV at 2020 FYE price base</v>
      </c>
      <c r="F92" s="396" t="n">
        <f aca="false">F$32</f>
        <v>0</v>
      </c>
      <c r="G92" s="396" t="str">
        <f aca="false">G$32</f>
        <v>£m</v>
      </c>
      <c r="H92" s="450"/>
      <c r="I92" s="450"/>
      <c r="J92" s="450"/>
      <c r="K92" s="450"/>
      <c r="L92" s="450"/>
      <c r="M92" s="450"/>
      <c r="N92" s="450"/>
      <c r="O92" s="450"/>
      <c r="P92" s="450"/>
      <c r="Q92" s="450"/>
      <c r="R92" s="450"/>
      <c r="S92" s="450"/>
      <c r="T92" s="450"/>
      <c r="U92" s="450"/>
    </row>
    <row r="93" s="496" customFormat="true" ht="12.75" hidden="true" customHeight="false" outlineLevel="1" collapsed="false">
      <c r="A93" s="494"/>
      <c r="B93" s="494"/>
      <c r="C93" s="495"/>
      <c r="D93" s="396"/>
      <c r="E93" s="396" t="str">
        <f aca="false">E$33</f>
        <v>Water ~ NPV effect of 50% of proceeds from disposals of interest in land at 2020 FYE price base</v>
      </c>
      <c r="F93" s="396" t="n">
        <f aca="false">F$33</f>
        <v>-1.59020715996241</v>
      </c>
      <c r="G93" s="396" t="str">
        <f aca="false">G$33</f>
        <v>£m</v>
      </c>
      <c r="H93" s="450"/>
      <c r="I93" s="450"/>
      <c r="J93" s="450"/>
      <c r="K93" s="450"/>
      <c r="L93" s="450"/>
      <c r="M93" s="450"/>
      <c r="N93" s="450"/>
      <c r="O93" s="450"/>
      <c r="P93" s="450"/>
      <c r="Q93" s="450"/>
      <c r="R93" s="450"/>
      <c r="S93" s="450"/>
      <c r="T93" s="450"/>
      <c r="U93" s="450"/>
    </row>
    <row r="94" s="407" customFormat="true" ht="12.75" hidden="true" customHeight="false" outlineLevel="1" collapsed="false">
      <c r="A94" s="263"/>
      <c r="B94" s="263"/>
      <c r="C94" s="334"/>
      <c r="D94" s="264"/>
      <c r="E94" s="498" t="s">
        <v>606</v>
      </c>
      <c r="F94" s="498" t="n">
        <f aca="false">SUM(F86:F93)</f>
        <v>8.18249153966641</v>
      </c>
      <c r="G94" s="498" t="s">
        <v>330</v>
      </c>
      <c r="H94" s="264"/>
      <c r="I94" s="264"/>
      <c r="J94" s="264"/>
      <c r="K94" s="264"/>
      <c r="L94" s="264"/>
      <c r="M94" s="264"/>
      <c r="N94" s="264"/>
      <c r="O94" s="264"/>
      <c r="P94" s="264"/>
      <c r="Q94" s="264"/>
      <c r="R94" s="264"/>
      <c r="S94" s="264"/>
      <c r="T94" s="264"/>
      <c r="U94" s="264"/>
    </row>
    <row r="95" s="454" customFormat="true" ht="12.75" hidden="true" customHeight="false" outlineLevel="1" collapsed="false">
      <c r="A95" s="263"/>
      <c r="B95" s="263"/>
      <c r="C95" s="334"/>
      <c r="D95" s="264"/>
      <c r="G95" s="407"/>
      <c r="H95" s="342"/>
      <c r="I95" s="342"/>
      <c r="J95" s="342"/>
      <c r="K95" s="342"/>
      <c r="L95" s="342"/>
      <c r="M95" s="342"/>
      <c r="N95" s="342"/>
      <c r="O95" s="342"/>
      <c r="P95" s="342"/>
      <c r="Q95" s="342"/>
      <c r="R95" s="342"/>
      <c r="S95" s="342"/>
      <c r="T95" s="342"/>
      <c r="U95" s="342"/>
    </row>
    <row r="96" s="454" customFormat="true" ht="12.75" hidden="true" customHeight="false" outlineLevel="1" collapsed="false">
      <c r="A96" s="263"/>
      <c r="B96" s="263" t="s">
        <v>281</v>
      </c>
      <c r="C96" s="334"/>
      <c r="D96" s="264"/>
      <c r="G96" s="407"/>
      <c r="H96" s="342"/>
      <c r="I96" s="342"/>
      <c r="J96" s="342"/>
      <c r="K96" s="342"/>
      <c r="L96" s="342"/>
      <c r="M96" s="342"/>
      <c r="N96" s="342"/>
      <c r="O96" s="342"/>
      <c r="P96" s="342"/>
      <c r="Q96" s="342"/>
      <c r="R96" s="342"/>
      <c r="S96" s="342"/>
      <c r="T96" s="342"/>
      <c r="U96" s="342"/>
    </row>
    <row r="97" customFormat="false" ht="12.75" hidden="true" customHeight="false" outlineLevel="1" collapsed="false">
      <c r="E97" s="396" t="str">
        <f aca="false">E$94</f>
        <v>Total wholesale water RCV at 31 March 2020 post midnight adjustments before allocation to price control units at 2020 FYE price base</v>
      </c>
      <c r="F97" s="396" t="n">
        <f aca="false">F$94</f>
        <v>8.18249153966641</v>
      </c>
      <c r="G97" s="396" t="str">
        <f aca="false">G$94</f>
        <v>£m</v>
      </c>
    </row>
    <row r="98" s="472" customFormat="true" ht="12.75" hidden="true" customHeight="false" outlineLevel="1" collapsed="false">
      <c r="A98" s="499" t="str">
        <f aca="false">Inputs!A$96</f>
        <v>WS12019WR</v>
      </c>
      <c r="B98" s="403"/>
      <c r="C98" s="404"/>
      <c r="D98" s="233"/>
      <c r="E98" s="499" t="str">
        <f aca="false">Inputs!E$96</f>
        <v>Water resources % of total wholesale water RCV ~ 31 March 2020</v>
      </c>
      <c r="F98" s="499" t="n">
        <f aca="false">Inputs!F$96</f>
        <v>0</v>
      </c>
      <c r="G98" s="499" t="str">
        <f aca="false">Inputs!G$96</f>
        <v>%</v>
      </c>
      <c r="H98" s="233"/>
      <c r="I98" s="233"/>
      <c r="J98" s="233"/>
      <c r="K98" s="233"/>
      <c r="L98" s="233"/>
      <c r="M98" s="233"/>
      <c r="N98" s="233"/>
      <c r="O98" s="233"/>
      <c r="P98" s="233"/>
      <c r="Q98" s="233"/>
      <c r="R98" s="233"/>
      <c r="S98" s="233"/>
      <c r="T98" s="233"/>
      <c r="U98" s="233"/>
    </row>
    <row r="99" s="349" customFormat="true" ht="12.75" hidden="true" customHeight="false" outlineLevel="1" collapsed="false">
      <c r="A99" s="263"/>
      <c r="B99" s="263"/>
      <c r="C99" s="334"/>
      <c r="D99" s="264"/>
      <c r="E99" s="421" t="str">
        <f aca="false">E$89</f>
        <v>Net performance payment / (penalty) applied to RCV for end of period ODI adjustments ~ Water resources at 2020 FYE price base</v>
      </c>
      <c r="F99" s="496" t="n">
        <f aca="false">F$89</f>
        <v>0</v>
      </c>
      <c r="G99" s="421" t="str">
        <f aca="false">G$89</f>
        <v>£m</v>
      </c>
      <c r="H99" s="264"/>
      <c r="I99" s="264"/>
      <c r="J99" s="264"/>
      <c r="K99" s="264"/>
      <c r="L99" s="264"/>
      <c r="M99" s="264"/>
      <c r="N99" s="264"/>
      <c r="O99" s="264"/>
      <c r="P99" s="264"/>
      <c r="Q99" s="264"/>
      <c r="R99" s="264"/>
      <c r="S99" s="264"/>
      <c r="T99" s="264"/>
      <c r="U99" s="264"/>
    </row>
    <row r="100" customFormat="false" ht="12.75" hidden="true" customHeight="false" outlineLevel="1" collapsed="false">
      <c r="E100" s="496" t="str">
        <f aca="false">E$90</f>
        <v>Net performance payment / (penalty) applied to RCV for end of period ODI adjustments ~ Water network plus at 2020 FYE price base</v>
      </c>
      <c r="F100" s="496" t="n">
        <f aca="false">F$90</f>
        <v>0</v>
      </c>
      <c r="G100" s="496" t="str">
        <f aca="false">G$90</f>
        <v>£m</v>
      </c>
    </row>
    <row r="101" customFormat="false" ht="12.75" hidden="true" customHeight="false" outlineLevel="1" collapsed="false">
      <c r="E101" s="496" t="s">
        <v>607</v>
      </c>
      <c r="F101" s="496" t="n">
        <f aca="false">(F97-F99-F100)*F98+F99</f>
        <v>0</v>
      </c>
      <c r="G101" s="496" t="s">
        <v>330</v>
      </c>
    </row>
    <row r="102" customFormat="false" ht="12.75" hidden="true" customHeight="false" outlineLevel="1" collapsed="false">
      <c r="E102" s="496"/>
      <c r="F102" s="496"/>
      <c r="G102" s="496"/>
    </row>
    <row r="103" customFormat="false" ht="12.75" hidden="true" customHeight="false" outlineLevel="1" collapsed="false">
      <c r="E103" s="396" t="str">
        <f aca="false">E$101</f>
        <v>Water resources opening RCV at 2020 FYE price base</v>
      </c>
      <c r="F103" s="396" t="n">
        <f aca="false">F$101</f>
        <v>0</v>
      </c>
      <c r="G103" s="396" t="str">
        <f aca="false">G$101</f>
        <v>£m</v>
      </c>
    </row>
    <row r="104" s="472" customFormat="true" ht="12.75" hidden="true" customHeight="false" outlineLevel="1" collapsed="false">
      <c r="A104" s="403"/>
      <c r="B104" s="403"/>
      <c r="C104" s="404"/>
      <c r="D104" s="233"/>
      <c r="E104" s="499" t="str">
        <f aca="false">Inputs!E$94</f>
        <v>% of RCV to index by RPI - water services</v>
      </c>
      <c r="F104" s="499" t="n">
        <f aca="false">Inputs!F$94</f>
        <v>0.5</v>
      </c>
      <c r="G104" s="499" t="str">
        <f aca="false">Inputs!G$94</f>
        <v>%</v>
      </c>
      <c r="H104" s="233"/>
      <c r="I104" s="233"/>
      <c r="J104" s="233"/>
      <c r="K104" s="233"/>
      <c r="L104" s="233"/>
      <c r="M104" s="233"/>
      <c r="N104" s="233"/>
      <c r="O104" s="233"/>
      <c r="P104" s="233"/>
      <c r="Q104" s="233"/>
      <c r="R104" s="233"/>
      <c r="S104" s="233"/>
      <c r="T104" s="233"/>
      <c r="U104" s="233"/>
    </row>
    <row r="105" customFormat="false" ht="12.75" hidden="true" customHeight="false" outlineLevel="1" collapsed="false">
      <c r="E105" s="496" t="s">
        <v>608</v>
      </c>
      <c r="F105" s="496" t="n">
        <f aca="false">F103*F104</f>
        <v>0</v>
      </c>
      <c r="G105" s="496" t="s">
        <v>330</v>
      </c>
    </row>
    <row r="106" customFormat="false" ht="12.75" hidden="true" customHeight="false" outlineLevel="1" collapsed="false">
      <c r="E106" s="496"/>
      <c r="F106" s="496"/>
      <c r="G106" s="496"/>
    </row>
    <row r="107" customFormat="false" ht="12.75" hidden="true" customHeight="false" outlineLevel="1" collapsed="false">
      <c r="E107" s="396" t="str">
        <f aca="false">E$101</f>
        <v>Water resources opening RCV at 2020 FYE price base</v>
      </c>
      <c r="F107" s="396" t="n">
        <f aca="false">F$101</f>
        <v>0</v>
      </c>
      <c r="G107" s="396" t="str">
        <f aca="false">G$101</f>
        <v>£m</v>
      </c>
    </row>
    <row r="108" s="472" customFormat="true" ht="12.75" hidden="true" customHeight="false" outlineLevel="1" collapsed="false">
      <c r="A108" s="403"/>
      <c r="B108" s="403"/>
      <c r="C108" s="404"/>
      <c r="D108" s="233"/>
      <c r="E108" s="499" t="str">
        <f aca="false">Inputs!E$94</f>
        <v>% of RCV to index by RPI - water services</v>
      </c>
      <c r="F108" s="499" t="n">
        <f aca="false">Inputs!F$94</f>
        <v>0.5</v>
      </c>
      <c r="G108" s="499" t="str">
        <f aca="false">Inputs!G$94</f>
        <v>%</v>
      </c>
      <c r="H108" s="233"/>
      <c r="I108" s="233"/>
      <c r="J108" s="233"/>
      <c r="K108" s="233"/>
      <c r="L108" s="233"/>
      <c r="M108" s="233"/>
      <c r="N108" s="233"/>
      <c r="O108" s="233"/>
      <c r="P108" s="233"/>
      <c r="Q108" s="233"/>
      <c r="R108" s="233"/>
      <c r="S108" s="233"/>
      <c r="T108" s="233"/>
      <c r="U108" s="233"/>
    </row>
    <row r="109" customFormat="false" ht="12.75" hidden="true" customHeight="false" outlineLevel="1" collapsed="false">
      <c r="E109" s="396" t="s">
        <v>609</v>
      </c>
      <c r="F109" s="496" t="n">
        <f aca="false">F107*(1-F108)</f>
        <v>0</v>
      </c>
      <c r="G109" s="496" t="s">
        <v>330</v>
      </c>
    </row>
    <row r="110" customFormat="false" ht="12.75" hidden="true" customHeight="false" outlineLevel="1" collapsed="false">
      <c r="E110" s="496"/>
      <c r="F110" s="496"/>
      <c r="G110" s="496"/>
    </row>
    <row r="111" customFormat="false" ht="12.75" hidden="true" customHeight="false" outlineLevel="1" collapsed="false">
      <c r="E111" s="396" t="str">
        <f aca="false">E$105</f>
        <v>Water resources RPI linked RCV at 2020 FYE price base</v>
      </c>
      <c r="F111" s="396" t="n">
        <f aca="false">F$105</f>
        <v>0</v>
      </c>
      <c r="G111" s="396" t="str">
        <f aca="false">G$105</f>
        <v>£m</v>
      </c>
    </row>
    <row r="112" customFormat="false" ht="12.75" hidden="true" customHeight="false" outlineLevel="1" collapsed="false">
      <c r="E112" s="396" t="str">
        <f aca="false">E$109</f>
        <v>Water resources CPIH linked RCV at 2020 FYE price base</v>
      </c>
      <c r="F112" s="396" t="n">
        <f aca="false">F$109</f>
        <v>0</v>
      </c>
      <c r="G112" s="396" t="str">
        <f aca="false">G$109</f>
        <v>£m</v>
      </c>
    </row>
    <row r="113" customFormat="false" ht="4.7" hidden="true" customHeight="true" outlineLevel="1" collapsed="false"/>
    <row r="114" s="477" customFormat="true" ht="12.75" hidden="true" customHeight="false" outlineLevel="1" collapsed="false">
      <c r="A114" s="474"/>
      <c r="B114" s="474"/>
      <c r="C114" s="475"/>
      <c r="D114" s="476"/>
      <c r="E114" s="473" t="str">
        <f aca="false">Indexation!E$105</f>
        <v>CPIH deflate from 2020 FYE to 2018 FYA</v>
      </c>
      <c r="F114" s="473" t="n">
        <f aca="false">Indexation!F$105</f>
        <v>0.955337211360873</v>
      </c>
      <c r="G114" s="473" t="str">
        <f aca="false">Indexation!G$105</f>
        <v>factor</v>
      </c>
    </row>
    <row r="115" customFormat="false" ht="4.7" hidden="true" customHeight="true" outlineLevel="1" collapsed="false"/>
    <row r="116" customFormat="false" ht="12.75" hidden="true" customHeight="false" outlineLevel="1" collapsed="false">
      <c r="E116" s="349" t="s">
        <v>610</v>
      </c>
      <c r="F116" s="500" t="n">
        <f aca="false">F111*F$114</f>
        <v>0</v>
      </c>
      <c r="G116" s="264" t="s">
        <v>330</v>
      </c>
    </row>
    <row r="117" s="343" customFormat="true" ht="12.75" hidden="true" customHeight="false" outlineLevel="1" collapsed="false">
      <c r="A117" s="480"/>
      <c r="B117" s="480"/>
      <c r="C117" s="481"/>
      <c r="E117" s="349" t="s">
        <v>611</v>
      </c>
      <c r="F117" s="500" t="n">
        <f aca="false">F112*F$114</f>
        <v>0</v>
      </c>
      <c r="G117" s="264" t="s">
        <v>330</v>
      </c>
    </row>
    <row r="118" customFormat="false" ht="12.75" hidden="true" customHeight="false" outlineLevel="1" collapsed="false">
      <c r="E118" s="496"/>
      <c r="F118" s="496"/>
      <c r="G118" s="496"/>
    </row>
    <row r="119" s="343" customFormat="true" ht="12.75" hidden="true" customHeight="false" outlineLevel="1" collapsed="false">
      <c r="A119" s="480"/>
      <c r="B119" s="480"/>
      <c r="C119" s="488"/>
      <c r="D119" s="487"/>
      <c r="E119" s="349" t="str">
        <f aca="false">E82</f>
        <v>Water resources IFRS16 RCV adjustment at 2017-18 FYA CPIH deflated price base</v>
      </c>
      <c r="F119" s="349" t="n">
        <f aca="false">F82</f>
        <v>0</v>
      </c>
      <c r="G119" s="349" t="str">
        <f aca="false">G82</f>
        <v>£m</v>
      </c>
    </row>
    <row r="120" s="472" customFormat="true" ht="12.75" hidden="true" customHeight="false" outlineLevel="1" collapsed="false">
      <c r="A120" s="403"/>
      <c r="B120" s="403"/>
      <c r="C120" s="501"/>
      <c r="E120" s="502" t="str">
        <f aca="false">Inputs!E$94</f>
        <v>% of RCV to index by RPI - water services</v>
      </c>
      <c r="F120" s="502" t="n">
        <f aca="false">Inputs!F$94</f>
        <v>0.5</v>
      </c>
      <c r="G120" s="502" t="str">
        <f aca="false">Inputs!G$94</f>
        <v>%</v>
      </c>
      <c r="H120" s="233"/>
      <c r="I120" s="233"/>
      <c r="J120" s="233"/>
      <c r="K120" s="233"/>
      <c r="L120" s="233"/>
      <c r="M120" s="233"/>
      <c r="N120" s="233"/>
      <c r="O120" s="233"/>
      <c r="P120" s="233"/>
      <c r="Q120" s="233"/>
      <c r="R120" s="233"/>
      <c r="S120" s="233"/>
      <c r="T120" s="233"/>
      <c r="U120" s="233"/>
    </row>
    <row r="121" customFormat="false" ht="12.75" hidden="true" customHeight="false" outlineLevel="1" collapsed="false">
      <c r="C121" s="466"/>
      <c r="D121" s="349"/>
      <c r="E121" s="497" t="s">
        <v>612</v>
      </c>
      <c r="F121" s="497" t="n">
        <f aca="false">F119*F120</f>
        <v>0</v>
      </c>
      <c r="G121" s="497" t="s">
        <v>330</v>
      </c>
    </row>
    <row r="122" customFormat="false" ht="12.75" hidden="true" customHeight="false" outlineLevel="1" collapsed="false">
      <c r="C122" s="466"/>
      <c r="D122" s="349"/>
      <c r="E122" s="497"/>
      <c r="F122" s="497"/>
      <c r="G122" s="497"/>
    </row>
    <row r="123" s="343" customFormat="true" ht="12.75" hidden="true" customHeight="false" outlineLevel="1" collapsed="false">
      <c r="A123" s="480"/>
      <c r="B123" s="480"/>
      <c r="C123" s="488"/>
      <c r="D123" s="487"/>
      <c r="E123" s="349" t="str">
        <f aca="false">E82</f>
        <v>Water resources IFRS16 RCV adjustment at 2017-18 FYA CPIH deflated price base</v>
      </c>
      <c r="F123" s="349" t="n">
        <f aca="false">F82</f>
        <v>0</v>
      </c>
      <c r="G123" s="349" t="str">
        <f aca="false">G82</f>
        <v>£m</v>
      </c>
    </row>
    <row r="124" s="472" customFormat="true" ht="12.75" hidden="true" customHeight="false" outlineLevel="1" collapsed="false">
      <c r="A124" s="403"/>
      <c r="B124" s="403"/>
      <c r="C124" s="501"/>
      <c r="E124" s="502" t="str">
        <f aca="false">Inputs!E$94</f>
        <v>% of RCV to index by RPI - water services</v>
      </c>
      <c r="F124" s="502" t="n">
        <f aca="false">Inputs!F$94</f>
        <v>0.5</v>
      </c>
      <c r="G124" s="502" t="str">
        <f aca="false">Inputs!G$94</f>
        <v>%</v>
      </c>
      <c r="H124" s="233"/>
      <c r="I124" s="233"/>
      <c r="J124" s="233"/>
      <c r="K124" s="233"/>
      <c r="L124" s="233"/>
      <c r="M124" s="233"/>
      <c r="N124" s="233"/>
      <c r="O124" s="233"/>
      <c r="P124" s="233"/>
      <c r="Q124" s="233"/>
      <c r="R124" s="233"/>
      <c r="S124" s="233"/>
      <c r="T124" s="233"/>
      <c r="U124" s="233"/>
    </row>
    <row r="125" customFormat="false" ht="12.75" hidden="true" customHeight="false" outlineLevel="1" collapsed="false">
      <c r="C125" s="466"/>
      <c r="D125" s="349"/>
      <c r="E125" s="497" t="s">
        <v>613</v>
      </c>
      <c r="F125" s="497" t="n">
        <f aca="false">F123*(1-F124)</f>
        <v>0</v>
      </c>
      <c r="G125" s="497" t="s">
        <v>330</v>
      </c>
    </row>
    <row r="126" customFormat="false" ht="4.7" hidden="true" customHeight="true" outlineLevel="1" collapsed="false">
      <c r="C126" s="466"/>
      <c r="D126" s="349"/>
      <c r="E126" s="414"/>
      <c r="F126" s="414"/>
      <c r="G126" s="414"/>
    </row>
    <row r="127" customFormat="false" ht="12.75" hidden="true" customHeight="true" outlineLevel="1" collapsed="false">
      <c r="C127" s="466"/>
      <c r="D127" s="349"/>
      <c r="E127" s="414" t="str">
        <f aca="false">E116</f>
        <v>Water resources 2020 RCV RPI inflated ~ 1 April (opening balance excluding IFRS16 adjustment) at 2017-18 CPIH deflated price base</v>
      </c>
      <c r="F127" s="414" t="n">
        <f aca="false">F116</f>
        <v>0</v>
      </c>
      <c r="G127" s="414" t="str">
        <f aca="false">G116</f>
        <v>£m</v>
      </c>
    </row>
    <row r="128" customFormat="false" ht="12.75" hidden="true" customHeight="true" outlineLevel="1" collapsed="false">
      <c r="C128" s="466"/>
      <c r="D128" s="349"/>
      <c r="E128" s="414" t="str">
        <f aca="false">E121</f>
        <v>Water resources IFRS16 adjustment RPI inflated RCV at 2017-18 FYA CPIH deflated price base</v>
      </c>
      <c r="F128" s="414" t="n">
        <f aca="false">F121</f>
        <v>0</v>
      </c>
      <c r="G128" s="414" t="str">
        <f aca="false">G121</f>
        <v>£m</v>
      </c>
    </row>
    <row r="129" customFormat="false" ht="12.75" hidden="true" customHeight="false" outlineLevel="1" collapsed="false">
      <c r="A129" s="343" t="s">
        <v>614</v>
      </c>
      <c r="E129" s="343" t="s">
        <v>615</v>
      </c>
      <c r="F129" s="503" t="n">
        <f aca="false">F127+F128</f>
        <v>0</v>
      </c>
      <c r="G129" s="343" t="s">
        <v>330</v>
      </c>
    </row>
    <row r="130" customFormat="false" ht="12.75" hidden="true" customHeight="false" outlineLevel="1" collapsed="false">
      <c r="E130" s="496"/>
      <c r="F130" s="496"/>
      <c r="G130" s="496"/>
    </row>
    <row r="131" customFormat="false" ht="12.75" hidden="true" customHeight="true" outlineLevel="1" collapsed="false">
      <c r="C131" s="466"/>
      <c r="D131" s="349"/>
      <c r="E131" s="414" t="str">
        <f aca="false">E117</f>
        <v>Water resources 2020 RCV CPIH inflated ~ 1 April (opening balance excluding IFRS16 adjustment) at 2017-18 CPIH deflated price base</v>
      </c>
      <c r="F131" s="414" t="n">
        <f aca="false">F117</f>
        <v>0</v>
      </c>
      <c r="G131" s="414" t="str">
        <f aca="false">G117</f>
        <v>£m</v>
      </c>
    </row>
    <row r="132" customFormat="false" ht="12.75" hidden="true" customHeight="true" outlineLevel="1" collapsed="false">
      <c r="C132" s="466"/>
      <c r="D132" s="349"/>
      <c r="E132" s="414" t="str">
        <f aca="false">E125</f>
        <v>Water resources IFRS16 adjustment CPIH inflated RCV at 2017-18 FYA CPIH deflated price base</v>
      </c>
      <c r="F132" s="414" t="n">
        <f aca="false">F125</f>
        <v>0</v>
      </c>
      <c r="G132" s="414" t="str">
        <f aca="false">G125</f>
        <v>£m</v>
      </c>
    </row>
    <row r="133" s="343" customFormat="true" ht="12.75" hidden="true" customHeight="false" outlineLevel="1" collapsed="false">
      <c r="A133" s="343" t="s">
        <v>616</v>
      </c>
      <c r="B133" s="480"/>
      <c r="C133" s="481"/>
      <c r="E133" s="343" t="s">
        <v>617</v>
      </c>
      <c r="F133" s="503" t="n">
        <f aca="false">F131+F132</f>
        <v>0</v>
      </c>
      <c r="G133" s="343" t="s">
        <v>330</v>
      </c>
    </row>
    <row r="134" customFormat="false" ht="12.75" hidden="true" customHeight="false" outlineLevel="1" collapsed="false">
      <c r="E134" s="496"/>
      <c r="F134" s="496"/>
      <c r="G134" s="496"/>
    </row>
    <row r="135" customFormat="false" ht="12.75" hidden="true" customHeight="false" outlineLevel="1" collapsed="false">
      <c r="B135" s="263" t="s">
        <v>618</v>
      </c>
      <c r="E135" s="496"/>
      <c r="F135" s="496"/>
      <c r="G135" s="496"/>
    </row>
    <row r="136" customFormat="false" ht="12.75" hidden="true" customHeight="false" outlineLevel="1" collapsed="false">
      <c r="E136" s="396" t="str">
        <f aca="false">E$94</f>
        <v>Total wholesale water RCV at 31 March 2020 post midnight adjustments before allocation to price control units at 2020 FYE price base</v>
      </c>
      <c r="F136" s="396" t="n">
        <f aca="false">F$94</f>
        <v>8.18249153966641</v>
      </c>
      <c r="G136" s="396" t="str">
        <f aca="false">G$94</f>
        <v>£m</v>
      </c>
    </row>
    <row r="137" s="472" customFormat="true" ht="12.75" hidden="true" customHeight="false" outlineLevel="1" collapsed="false">
      <c r="A137" s="499"/>
      <c r="B137" s="403"/>
      <c r="C137" s="404"/>
      <c r="D137" s="233"/>
      <c r="E137" s="499" t="str">
        <f aca="false">Inputs!E$97</f>
        <v>Water network plus % of total wholesale water RCV ~ 31 March 2020</v>
      </c>
      <c r="F137" s="499" t="n">
        <f aca="false">Inputs!F$97</f>
        <v>1</v>
      </c>
      <c r="G137" s="499" t="str">
        <f aca="false">Inputs!G$97</f>
        <v>%</v>
      </c>
      <c r="H137" s="233"/>
      <c r="I137" s="233"/>
      <c r="J137" s="233"/>
      <c r="K137" s="233"/>
      <c r="L137" s="233"/>
      <c r="M137" s="233"/>
      <c r="N137" s="233"/>
      <c r="O137" s="233"/>
      <c r="P137" s="233"/>
      <c r="Q137" s="233"/>
      <c r="R137" s="233"/>
      <c r="S137" s="233"/>
      <c r="T137" s="233"/>
      <c r="U137" s="233"/>
    </row>
    <row r="138" s="349" customFormat="true" ht="12.75" hidden="true" customHeight="false" outlineLevel="1" collapsed="false">
      <c r="A138" s="263"/>
      <c r="B138" s="263"/>
      <c r="C138" s="334"/>
      <c r="D138" s="264"/>
      <c r="E138" s="421" t="str">
        <f aca="false">E$89</f>
        <v>Net performance payment / (penalty) applied to RCV for end of period ODI adjustments ~ Water resources at 2020 FYE price base</v>
      </c>
      <c r="F138" s="496" t="n">
        <f aca="false">F$89</f>
        <v>0</v>
      </c>
      <c r="G138" s="421" t="str">
        <f aca="false">G$89</f>
        <v>£m</v>
      </c>
      <c r="H138" s="264"/>
      <c r="I138" s="264"/>
      <c r="J138" s="264"/>
      <c r="K138" s="264"/>
      <c r="L138" s="264"/>
      <c r="M138" s="264"/>
      <c r="N138" s="264"/>
      <c r="O138" s="264"/>
      <c r="P138" s="264"/>
      <c r="Q138" s="264"/>
      <c r="R138" s="264"/>
      <c r="S138" s="264"/>
      <c r="T138" s="264"/>
      <c r="U138" s="264"/>
    </row>
    <row r="139" customFormat="false" ht="12.75" hidden="true" customHeight="false" outlineLevel="1" collapsed="false">
      <c r="E139" s="496" t="str">
        <f aca="false">E$90</f>
        <v>Net performance payment / (penalty) applied to RCV for end of period ODI adjustments ~ Water network plus at 2020 FYE price base</v>
      </c>
      <c r="F139" s="496" t="n">
        <f aca="false">F$90</f>
        <v>0</v>
      </c>
      <c r="G139" s="496" t="str">
        <f aca="false">G$90</f>
        <v>£m</v>
      </c>
    </row>
    <row r="140" customFormat="false" ht="12.75" hidden="true" customHeight="false" outlineLevel="1" collapsed="false">
      <c r="E140" s="496" t="s">
        <v>619</v>
      </c>
      <c r="F140" s="496" t="n">
        <f aca="false">(F136-F138-F139)*F137+F139</f>
        <v>8.18249153966641</v>
      </c>
      <c r="G140" s="496" t="s">
        <v>330</v>
      </c>
    </row>
    <row r="141" customFormat="false" ht="12.75" hidden="true" customHeight="false" outlineLevel="1" collapsed="false">
      <c r="E141" s="496"/>
      <c r="F141" s="496"/>
      <c r="G141" s="496"/>
    </row>
    <row r="142" customFormat="false" ht="12.75" hidden="true" customHeight="false" outlineLevel="1" collapsed="false">
      <c r="E142" s="396" t="str">
        <f aca="false">E$140</f>
        <v>Water network plus opening RCV at 2020 FYE price base</v>
      </c>
      <c r="F142" s="396" t="n">
        <f aca="false">F$140</f>
        <v>8.18249153966641</v>
      </c>
      <c r="G142" s="396" t="str">
        <f aca="false">G$140</f>
        <v>£m</v>
      </c>
    </row>
    <row r="143" s="472" customFormat="true" ht="12.75" hidden="true" customHeight="false" outlineLevel="1" collapsed="false">
      <c r="A143" s="403"/>
      <c r="B143" s="403"/>
      <c r="C143" s="404"/>
      <c r="D143" s="233"/>
      <c r="E143" s="499" t="str">
        <f aca="false">Inputs!E$94</f>
        <v>% of RCV to index by RPI - water services</v>
      </c>
      <c r="F143" s="499" t="n">
        <f aca="false">Inputs!F$94</f>
        <v>0.5</v>
      </c>
      <c r="G143" s="499" t="str">
        <f aca="false">Inputs!G$94</f>
        <v>%</v>
      </c>
      <c r="H143" s="233"/>
      <c r="I143" s="233"/>
      <c r="J143" s="233"/>
      <c r="K143" s="233"/>
      <c r="L143" s="233"/>
      <c r="M143" s="233"/>
      <c r="N143" s="233"/>
      <c r="O143" s="233"/>
      <c r="P143" s="233"/>
      <c r="Q143" s="233"/>
      <c r="R143" s="233"/>
      <c r="S143" s="233"/>
      <c r="T143" s="233"/>
      <c r="U143" s="233"/>
    </row>
    <row r="144" customFormat="false" ht="12.75" hidden="true" customHeight="false" outlineLevel="1" collapsed="false">
      <c r="E144" s="496" t="s">
        <v>620</v>
      </c>
      <c r="F144" s="496" t="n">
        <f aca="false">F142*F143</f>
        <v>4.0912457698332</v>
      </c>
      <c r="G144" s="496" t="s">
        <v>330</v>
      </c>
    </row>
    <row r="145" customFormat="false" ht="12.75" hidden="true" customHeight="false" outlineLevel="1" collapsed="false">
      <c r="E145" s="496"/>
      <c r="F145" s="496"/>
      <c r="G145" s="496"/>
    </row>
    <row r="146" customFormat="false" ht="12.75" hidden="true" customHeight="false" outlineLevel="1" collapsed="false">
      <c r="E146" s="396" t="str">
        <f aca="false">E$140</f>
        <v>Water network plus opening RCV at 2020 FYE price base</v>
      </c>
      <c r="F146" s="396" t="n">
        <f aca="false">F$140</f>
        <v>8.18249153966641</v>
      </c>
      <c r="G146" s="396" t="str">
        <f aca="false">G$140</f>
        <v>£m</v>
      </c>
    </row>
    <row r="147" s="472" customFormat="true" ht="12.75" hidden="true" customHeight="false" outlineLevel="1" collapsed="false">
      <c r="A147" s="403"/>
      <c r="B147" s="403"/>
      <c r="C147" s="404"/>
      <c r="D147" s="233"/>
      <c r="E147" s="499" t="str">
        <f aca="false">Inputs!E$94</f>
        <v>% of RCV to index by RPI - water services</v>
      </c>
      <c r="F147" s="499" t="n">
        <f aca="false">Inputs!F$94</f>
        <v>0.5</v>
      </c>
      <c r="G147" s="499" t="str">
        <f aca="false">Inputs!G$94</f>
        <v>%</v>
      </c>
      <c r="H147" s="233"/>
      <c r="I147" s="233"/>
      <c r="J147" s="233"/>
      <c r="K147" s="233"/>
      <c r="L147" s="233"/>
      <c r="M147" s="233"/>
      <c r="N147" s="233"/>
      <c r="O147" s="233"/>
      <c r="P147" s="233"/>
      <c r="Q147" s="233"/>
      <c r="R147" s="233"/>
      <c r="S147" s="233"/>
      <c r="T147" s="233"/>
      <c r="U147" s="233"/>
    </row>
    <row r="148" customFormat="false" ht="12.75" hidden="true" customHeight="false" outlineLevel="1" collapsed="false">
      <c r="E148" s="396" t="s">
        <v>621</v>
      </c>
      <c r="F148" s="496" t="n">
        <f aca="false">F146*(1-F147)</f>
        <v>4.0912457698332</v>
      </c>
      <c r="G148" s="496" t="s">
        <v>330</v>
      </c>
    </row>
    <row r="149" customFormat="false" ht="12.75" hidden="true" customHeight="false" outlineLevel="1" collapsed="false">
      <c r="E149" s="496"/>
      <c r="F149" s="496"/>
      <c r="G149" s="496"/>
    </row>
    <row r="150" customFormat="false" ht="12.75" hidden="true" customHeight="false" outlineLevel="1" collapsed="false">
      <c r="E150" s="396" t="str">
        <f aca="false">E$144</f>
        <v>Water network plus RPI linked RCV at 2020 FYE price base</v>
      </c>
      <c r="F150" s="396" t="n">
        <f aca="false">F$144</f>
        <v>4.0912457698332</v>
      </c>
      <c r="G150" s="396" t="str">
        <f aca="false">G$144</f>
        <v>£m</v>
      </c>
    </row>
    <row r="151" customFormat="false" ht="12.75" hidden="true" customHeight="false" outlineLevel="1" collapsed="false">
      <c r="E151" s="396" t="str">
        <f aca="false">E$148</f>
        <v>Water network plus CPIH linked RCV at 2020 FYE price base</v>
      </c>
      <c r="F151" s="396" t="n">
        <f aca="false">F$148</f>
        <v>4.0912457698332</v>
      </c>
      <c r="G151" s="396" t="str">
        <f aca="false">G$148</f>
        <v>£m</v>
      </c>
    </row>
    <row r="152" customFormat="false" ht="4.7" hidden="true" customHeight="true" outlineLevel="1" collapsed="false"/>
    <row r="153" s="477" customFormat="true" ht="12.75" hidden="true" customHeight="false" outlineLevel="1" collapsed="false">
      <c r="A153" s="474"/>
      <c r="B153" s="474"/>
      <c r="C153" s="475"/>
      <c r="D153" s="476"/>
      <c r="E153" s="473" t="str">
        <f aca="false">Indexation!E$105</f>
        <v>CPIH deflate from 2020 FYE to 2018 FYA</v>
      </c>
      <c r="F153" s="473" t="n">
        <f aca="false">Indexation!F$105</f>
        <v>0.955337211360873</v>
      </c>
      <c r="G153" s="473" t="str">
        <f aca="false">Indexation!G$105</f>
        <v>factor</v>
      </c>
    </row>
    <row r="154" customFormat="false" ht="4.7" hidden="true" customHeight="true" outlineLevel="1" collapsed="false"/>
    <row r="155" customFormat="false" ht="12.75" hidden="true" customHeight="true" outlineLevel="1" collapsed="false">
      <c r="E155" s="414" t="s">
        <v>622</v>
      </c>
      <c r="F155" s="0" t="n">
        <f aca="false">F150*F$153</f>
        <v>3.90851932474442</v>
      </c>
      <c r="G155" s="0" t="s">
        <v>330</v>
      </c>
    </row>
    <row r="156" customFormat="false" ht="12.75" hidden="true" customHeight="true" outlineLevel="1" collapsed="false">
      <c r="E156" s="414" t="s">
        <v>623</v>
      </c>
      <c r="F156" s="0" t="n">
        <f aca="false">F151*F$153</f>
        <v>3.90851932474442</v>
      </c>
      <c r="G156" s="0" t="s">
        <v>330</v>
      </c>
    </row>
    <row r="157" customFormat="false" ht="12.75" hidden="true" customHeight="true" outlineLevel="1" collapsed="false"/>
    <row r="158" s="343" customFormat="true" ht="12.75" hidden="true" customHeight="false" outlineLevel="1" collapsed="false">
      <c r="A158" s="480"/>
      <c r="B158" s="480"/>
      <c r="C158" s="488"/>
      <c r="D158" s="487"/>
      <c r="E158" s="349" t="str">
        <f aca="false">E83</f>
        <v>Water network plus IFRS16 RCV adjustment at 2017-18 FYA CPIH deflated price base</v>
      </c>
      <c r="F158" s="349" t="n">
        <f aca="false">F83</f>
        <v>0</v>
      </c>
      <c r="G158" s="349" t="str">
        <f aca="false">G83</f>
        <v>£m</v>
      </c>
    </row>
    <row r="159" s="472" customFormat="true" ht="12.75" hidden="true" customHeight="false" outlineLevel="1" collapsed="false">
      <c r="A159" s="403"/>
      <c r="B159" s="403"/>
      <c r="C159" s="501"/>
      <c r="E159" s="502" t="str">
        <f aca="false">Inputs!E$94</f>
        <v>% of RCV to index by RPI - water services</v>
      </c>
      <c r="F159" s="502" t="n">
        <f aca="false">Inputs!F$94</f>
        <v>0.5</v>
      </c>
      <c r="G159" s="502" t="str">
        <f aca="false">Inputs!G$94</f>
        <v>%</v>
      </c>
      <c r="H159" s="233"/>
      <c r="I159" s="233"/>
      <c r="J159" s="233"/>
      <c r="K159" s="233"/>
      <c r="L159" s="233"/>
      <c r="M159" s="233"/>
      <c r="N159" s="233"/>
      <c r="O159" s="233"/>
      <c r="P159" s="233"/>
      <c r="Q159" s="233"/>
      <c r="R159" s="233"/>
      <c r="S159" s="233"/>
      <c r="T159" s="233"/>
      <c r="U159" s="233"/>
    </row>
    <row r="160" customFormat="false" ht="12.75" hidden="true" customHeight="false" outlineLevel="1" collapsed="false">
      <c r="C160" s="466"/>
      <c r="D160" s="349"/>
      <c r="E160" s="497" t="s">
        <v>624</v>
      </c>
      <c r="F160" s="497" t="n">
        <f aca="false">F158*F159</f>
        <v>0</v>
      </c>
      <c r="G160" s="497" t="s">
        <v>330</v>
      </c>
    </row>
    <row r="161" customFormat="false" ht="12.75" hidden="true" customHeight="false" outlineLevel="1" collapsed="false">
      <c r="C161" s="466"/>
      <c r="D161" s="349"/>
      <c r="E161" s="497"/>
      <c r="F161" s="497"/>
      <c r="G161" s="497"/>
    </row>
    <row r="162" s="343" customFormat="true" ht="12.75" hidden="true" customHeight="false" outlineLevel="1" collapsed="false">
      <c r="A162" s="480"/>
      <c r="B162" s="480"/>
      <c r="C162" s="488"/>
      <c r="D162" s="487"/>
      <c r="E162" s="349" t="str">
        <f aca="false">E83</f>
        <v>Water network plus IFRS16 RCV adjustment at 2017-18 FYA CPIH deflated price base</v>
      </c>
      <c r="F162" s="349" t="n">
        <f aca="false">F83</f>
        <v>0</v>
      </c>
      <c r="G162" s="349" t="str">
        <f aca="false">G83</f>
        <v>£m</v>
      </c>
    </row>
    <row r="163" s="472" customFormat="true" ht="12.75" hidden="true" customHeight="false" outlineLevel="1" collapsed="false">
      <c r="A163" s="403"/>
      <c r="B163" s="403"/>
      <c r="C163" s="501"/>
      <c r="E163" s="502" t="str">
        <f aca="false">Inputs!E$94</f>
        <v>% of RCV to index by RPI - water services</v>
      </c>
      <c r="F163" s="502" t="n">
        <f aca="false">Inputs!F$94</f>
        <v>0.5</v>
      </c>
      <c r="G163" s="502" t="str">
        <f aca="false">Inputs!G$94</f>
        <v>%</v>
      </c>
      <c r="H163" s="233"/>
      <c r="I163" s="233"/>
      <c r="J163" s="233"/>
      <c r="K163" s="233"/>
      <c r="L163" s="233"/>
      <c r="M163" s="233"/>
      <c r="N163" s="233"/>
      <c r="O163" s="233"/>
      <c r="P163" s="233"/>
      <c r="Q163" s="233"/>
      <c r="R163" s="233"/>
      <c r="S163" s="233"/>
      <c r="T163" s="233"/>
      <c r="U163" s="233"/>
    </row>
    <row r="164" customFormat="false" ht="12.75" hidden="true" customHeight="false" outlineLevel="1" collapsed="false">
      <c r="C164" s="466"/>
      <c r="D164" s="349"/>
      <c r="E164" s="497" t="s">
        <v>625</v>
      </c>
      <c r="F164" s="497" t="n">
        <f aca="false">F162*(1-F163)</f>
        <v>0</v>
      </c>
      <c r="G164" s="497" t="s">
        <v>330</v>
      </c>
    </row>
    <row r="165" customFormat="false" ht="4.7" hidden="true" customHeight="true" outlineLevel="1" collapsed="false">
      <c r="C165" s="466"/>
      <c r="D165" s="349"/>
      <c r="E165" s="414"/>
      <c r="F165" s="414"/>
      <c r="G165" s="414"/>
    </row>
    <row r="166" customFormat="false" ht="12.75" hidden="true" customHeight="true" outlineLevel="1" collapsed="false">
      <c r="C166" s="466"/>
      <c r="D166" s="349"/>
      <c r="E166" s="414" t="str">
        <f aca="false">E155</f>
        <v>Water network plus RCV RPI inflated ~ 1 April (opening balance excluding IFRS16 adjustment) at 2017-18 CPIH deflated price base</v>
      </c>
      <c r="F166" s="414" t="n">
        <f aca="false">F155</f>
        <v>3.90851932474442</v>
      </c>
      <c r="G166" s="414" t="str">
        <f aca="false">G155</f>
        <v>£m</v>
      </c>
    </row>
    <row r="167" customFormat="false" ht="12.75" hidden="true" customHeight="true" outlineLevel="1" collapsed="false">
      <c r="C167" s="466"/>
      <c r="D167" s="349"/>
      <c r="E167" s="414" t="str">
        <f aca="false">E160</f>
        <v>Water network plus IFRS16 adjustment RPI inflated RCV at 2017-18 FYA CPIH deflated price base</v>
      </c>
      <c r="F167" s="414" t="n">
        <f aca="false">F160</f>
        <v>0</v>
      </c>
      <c r="G167" s="414" t="str">
        <f aca="false">G160</f>
        <v>£m</v>
      </c>
    </row>
    <row r="168" customFormat="false" ht="12.75" hidden="true" customHeight="false" outlineLevel="1" collapsed="false">
      <c r="A168" s="343" t="s">
        <v>626</v>
      </c>
      <c r="E168" s="343" t="s">
        <v>627</v>
      </c>
      <c r="F168" s="503" t="n">
        <f aca="false">F166+F167</f>
        <v>3.90851932474442</v>
      </c>
      <c r="G168" s="343" t="s">
        <v>330</v>
      </c>
    </row>
    <row r="169" s="264" customFormat="true" ht="12.75" hidden="true" customHeight="false" outlineLevel="1" collapsed="false">
      <c r="A169" s="263"/>
      <c r="B169" s="263"/>
      <c r="C169" s="334"/>
    </row>
    <row r="170" s="264" customFormat="true" ht="12.75" hidden="true" customHeight="false" outlineLevel="1" collapsed="false">
      <c r="A170" s="263"/>
      <c r="B170" s="263"/>
      <c r="C170" s="466"/>
      <c r="D170" s="349"/>
      <c r="E170" s="349" t="str">
        <f aca="false">E156</f>
        <v>Water network plus RCV CPIH inflated ~ 1 April (opening balance excluding IFRS16 adjustment) at 2017-18 CPIH deflated price base</v>
      </c>
      <c r="F170" s="349" t="n">
        <f aca="false">F156</f>
        <v>3.90851932474442</v>
      </c>
      <c r="G170" s="349" t="str">
        <f aca="false">G156</f>
        <v>£m</v>
      </c>
    </row>
    <row r="171" s="264" customFormat="true" ht="12.75" hidden="true" customHeight="false" outlineLevel="1" collapsed="false">
      <c r="A171" s="263"/>
      <c r="B171" s="263"/>
      <c r="C171" s="466"/>
      <c r="D171" s="349"/>
      <c r="E171" s="349" t="str">
        <f aca="false">E164</f>
        <v>Water network plus IFRS16 adjustment CPIH inflated RCV at 2017-18 FYA CPIH deflated price base</v>
      </c>
      <c r="F171" s="349" t="n">
        <f aca="false">F164</f>
        <v>0</v>
      </c>
      <c r="G171" s="349" t="str">
        <f aca="false">G164</f>
        <v>£m</v>
      </c>
    </row>
    <row r="172" customFormat="false" ht="12.75" hidden="true" customHeight="false" outlineLevel="1" collapsed="false">
      <c r="A172" s="343" t="s">
        <v>628</v>
      </c>
      <c r="E172" s="343" t="s">
        <v>629</v>
      </c>
      <c r="F172" s="503" t="n">
        <f aca="false">F170+F171</f>
        <v>3.90851932474442</v>
      </c>
      <c r="G172" s="343" t="s">
        <v>330</v>
      </c>
    </row>
    <row r="173" customFormat="false" ht="12.75" hidden="true" customHeight="false" outlineLevel="1" collapsed="false"/>
    <row r="175" customFormat="false" ht="12.75" hidden="false" customHeight="true" outlineLevel="0" collapsed="false">
      <c r="A175" s="268" t="s">
        <v>630</v>
      </c>
      <c r="B175" s="268"/>
      <c r="C175" s="269"/>
      <c r="D175" s="268"/>
      <c r="E175" s="268"/>
      <c r="F175" s="268"/>
      <c r="G175" s="268"/>
      <c r="H175" s="268"/>
      <c r="I175" s="268"/>
      <c r="J175" s="268"/>
      <c r="K175" s="268"/>
      <c r="L175" s="268"/>
      <c r="M175" s="268"/>
      <c r="N175" s="268"/>
      <c r="O175" s="268"/>
      <c r="P175" s="268"/>
      <c r="Q175" s="268"/>
      <c r="R175" s="268"/>
      <c r="S175" s="268"/>
      <c r="T175" s="268"/>
      <c r="U175" s="268"/>
    </row>
    <row r="176" customFormat="false" ht="12.75" hidden="true" customHeight="false" outlineLevel="1" collapsed="false"/>
    <row r="177" customFormat="false" ht="12.75" hidden="true" customHeight="false" outlineLevel="1" collapsed="false">
      <c r="B177" s="263" t="s">
        <v>631</v>
      </c>
    </row>
    <row r="178" s="472" customFormat="true" ht="12.75" hidden="true" customHeight="false" outlineLevel="1" collapsed="false">
      <c r="A178" s="471" t="str">
        <f aca="false">Inputs!A$104</f>
        <v>APP8001WW</v>
      </c>
      <c r="B178" s="403"/>
      <c r="C178" s="404"/>
      <c r="D178" s="233"/>
      <c r="E178" s="471" t="str">
        <f aca="false">Inputs!E$104</f>
        <v>Wholesale wastewater closing RCV at 31 March 2020 in 2012-13 prices (PR14 FD)</v>
      </c>
      <c r="F178" s="471" t="n">
        <f aca="false">Inputs!F$104</f>
        <v>0</v>
      </c>
      <c r="G178" s="471" t="str">
        <f aca="false">Inputs!G$104</f>
        <v>£m</v>
      </c>
      <c r="H178" s="233"/>
      <c r="I178" s="233"/>
      <c r="J178" s="233"/>
      <c r="K178" s="233"/>
      <c r="L178" s="233"/>
      <c r="M178" s="233"/>
      <c r="N178" s="233"/>
      <c r="O178" s="233"/>
      <c r="P178" s="233"/>
      <c r="Q178" s="233"/>
      <c r="R178" s="233"/>
      <c r="S178" s="233"/>
      <c r="T178" s="233"/>
      <c r="U178" s="233"/>
    </row>
    <row r="179" s="472" customFormat="true" ht="12.75" hidden="true" customHeight="false" outlineLevel="1" collapsed="false">
      <c r="A179" s="471" t="str">
        <f aca="false">Inputs!A$105</f>
        <v>C00579_L021</v>
      </c>
      <c r="B179" s="403"/>
      <c r="C179" s="404"/>
      <c r="D179" s="233"/>
      <c r="E179" s="471" t="str">
        <f aca="false">Inputs!E$105</f>
        <v>Wastewater ~ Total Adjustment RCV carry forward to PR19</v>
      </c>
      <c r="F179" s="471" t="n">
        <f aca="false">Inputs!F$105</f>
        <v>3.19846691531997</v>
      </c>
      <c r="G179" s="471" t="str">
        <f aca="false">Inputs!G$105</f>
        <v>£m</v>
      </c>
      <c r="H179" s="233"/>
      <c r="I179" s="233"/>
      <c r="J179" s="233"/>
      <c r="K179" s="233"/>
      <c r="L179" s="233"/>
      <c r="M179" s="233"/>
      <c r="N179" s="233"/>
      <c r="O179" s="233"/>
      <c r="P179" s="233"/>
      <c r="Q179" s="233"/>
      <c r="R179" s="233"/>
      <c r="S179" s="233"/>
      <c r="T179" s="233"/>
      <c r="U179" s="233"/>
    </row>
    <row r="180" s="472" customFormat="true" ht="12.75" hidden="true" customHeight="false" outlineLevel="1" collapsed="false">
      <c r="A180" s="471" t="str">
        <f aca="false">Inputs!A$106</f>
        <v>APP25002</v>
      </c>
      <c r="B180" s="403"/>
      <c r="C180" s="404"/>
      <c r="D180" s="233"/>
      <c r="E180" s="471" t="str">
        <f aca="false">Inputs!E$106</f>
        <v>Wastewater ~ CIS RCV inflation correction</v>
      </c>
      <c r="F180" s="471" t="n">
        <f aca="false">Inputs!F$106</f>
        <v>-61.1749783649225</v>
      </c>
      <c r="G180" s="471" t="str">
        <f aca="false">Inputs!G$106</f>
        <v>£m</v>
      </c>
      <c r="H180" s="233"/>
      <c r="I180" s="233"/>
      <c r="J180" s="233"/>
      <c r="K180" s="233"/>
      <c r="L180" s="233"/>
      <c r="M180" s="233"/>
      <c r="N180" s="233"/>
      <c r="O180" s="233"/>
      <c r="P180" s="233"/>
      <c r="Q180" s="233"/>
      <c r="R180" s="233"/>
      <c r="S180" s="233"/>
      <c r="T180" s="233"/>
      <c r="U180" s="233"/>
    </row>
    <row r="181" s="472" customFormat="true" ht="12.75" hidden="true" customHeight="false" outlineLevel="1" collapsed="false">
      <c r="A181" s="471" t="str">
        <f aca="false">Inputs!A$107</f>
        <v>C_APP27031_PD002</v>
      </c>
      <c r="B181" s="403"/>
      <c r="C181" s="404"/>
      <c r="D181" s="233"/>
      <c r="E181" s="471" t="str">
        <f aca="false">Inputs!E$107</f>
        <v>Net performance payment / (penalty) applied to RCV for end of period ODI adjustments ~ Wastewater network plus</v>
      </c>
      <c r="F181" s="471" t="n">
        <f aca="false">Inputs!F$107</f>
        <v>0</v>
      </c>
      <c r="G181" s="471" t="str">
        <f aca="false">Inputs!G$107</f>
        <v>£m</v>
      </c>
      <c r="H181" s="233"/>
      <c r="I181" s="233"/>
      <c r="J181" s="233"/>
      <c r="K181" s="233"/>
      <c r="L181" s="233"/>
      <c r="M181" s="233"/>
      <c r="N181" s="233"/>
      <c r="O181" s="233"/>
      <c r="P181" s="233"/>
      <c r="Q181" s="233"/>
      <c r="R181" s="233"/>
      <c r="S181" s="233"/>
      <c r="T181" s="233"/>
      <c r="U181" s="233"/>
    </row>
    <row r="182" s="472" customFormat="true" ht="12.75" hidden="true" customHeight="false" outlineLevel="1" collapsed="false">
      <c r="A182" s="471" t="str">
        <f aca="false">Inputs!A$108</f>
        <v>C_WWS15020_PR19PD006</v>
      </c>
      <c r="B182" s="403"/>
      <c r="C182" s="404"/>
      <c r="D182" s="233"/>
      <c r="E182" s="471" t="str">
        <f aca="false">Inputs!E$108</f>
        <v>Wastewater: RCV adjustment from totex menu model</v>
      </c>
      <c r="F182" s="471" t="n">
        <f aca="false">Inputs!F$108</f>
        <v>-62.158</v>
      </c>
      <c r="G182" s="471" t="str">
        <f aca="false">Inputs!G$108</f>
        <v>£m</v>
      </c>
      <c r="H182" s="233"/>
      <c r="I182" s="233"/>
      <c r="J182" s="233"/>
      <c r="K182" s="233"/>
      <c r="L182" s="233"/>
      <c r="M182" s="233"/>
      <c r="N182" s="233"/>
      <c r="O182" s="233"/>
      <c r="P182" s="233"/>
      <c r="Q182" s="233"/>
      <c r="R182" s="233"/>
      <c r="S182" s="233"/>
      <c r="T182" s="233"/>
      <c r="U182" s="233"/>
    </row>
    <row r="183" customFormat="false" ht="4.7" hidden="true" customHeight="true" outlineLevel="1" collapsed="false"/>
    <row r="184" s="477" customFormat="true" ht="12.75" hidden="true" customHeight="false" outlineLevel="1" collapsed="false">
      <c r="A184" s="474"/>
      <c r="B184" s="474"/>
      <c r="C184" s="475"/>
      <c r="D184" s="476"/>
      <c r="E184" s="473" t="str">
        <f aca="false">Indexation!E$82</f>
        <v>RPI inflate from 2013 FYA to 2020 FYE</v>
      </c>
      <c r="F184" s="473" t="n">
        <f aca="false">Indexation!F$82</f>
        <v>1.19832430775519</v>
      </c>
      <c r="G184" s="473" t="str">
        <f aca="false">Indexation!G$82</f>
        <v>factor</v>
      </c>
      <c r="H184" s="473"/>
      <c r="I184" s="473"/>
      <c r="J184" s="473"/>
      <c r="K184" s="473"/>
      <c r="L184" s="473"/>
      <c r="M184" s="473"/>
      <c r="N184" s="473"/>
      <c r="O184" s="473"/>
      <c r="P184" s="473"/>
      <c r="Q184" s="473"/>
      <c r="R184" s="473"/>
      <c r="S184" s="473"/>
      <c r="T184" s="473"/>
      <c r="U184" s="473"/>
    </row>
    <row r="185" customFormat="false" ht="4.7" hidden="true" customHeight="true" outlineLevel="1" collapsed="false"/>
    <row r="186" s="264" customFormat="true" ht="12.75" hidden="true" customHeight="false" outlineLevel="1" collapsed="false">
      <c r="A186" s="263"/>
      <c r="B186" s="263"/>
      <c r="C186" s="334"/>
      <c r="E186" s="407" t="str">
        <f aca="false">E178&amp;" at 2020 FYE price base"</f>
        <v>Wholesale wastewater closing RCV at 31 March 2020 in 2012-13 prices (PR14 FD) at 2020 FYE price base</v>
      </c>
      <c r="F186" s="407" t="n">
        <f aca="false">F178*F$184</f>
        <v>0</v>
      </c>
      <c r="G186" s="407" t="s">
        <v>330</v>
      </c>
    </row>
    <row r="187" customFormat="false" ht="12.75" hidden="true" customHeight="false" outlineLevel="1" collapsed="false">
      <c r="E187" s="407" t="str">
        <f aca="false">E179&amp;" at 2020 FYE price base"</f>
        <v>Wastewater ~ Total Adjustment RCV carry forward to PR19 at 2020 FYE price base</v>
      </c>
      <c r="F187" s="407" t="n">
        <f aca="false">F179*F$184</f>
        <v>3.83280065217867</v>
      </c>
      <c r="G187" s="407" t="s">
        <v>330</v>
      </c>
    </row>
    <row r="188" customFormat="false" ht="12.75" hidden="true" customHeight="false" outlineLevel="1" collapsed="false">
      <c r="E188" s="407" t="str">
        <f aca="false">E180&amp;" at 2020 FYE price base"</f>
        <v>Wastewater ~ CIS RCV inflation correction at 2020 FYE price base</v>
      </c>
      <c r="F188" s="407" t="n">
        <f aca="false">F180*F$184</f>
        <v>-73.3074636010842</v>
      </c>
      <c r="G188" s="407" t="s">
        <v>330</v>
      </c>
    </row>
    <row r="189" customFormat="false" ht="12.75" hidden="true" customHeight="false" outlineLevel="1" collapsed="false">
      <c r="E189" s="407" t="str">
        <f aca="false">E181&amp;" at 2020 FYE price base"</f>
        <v>Net performance payment / (penalty) applied to RCV for end of period ODI adjustments ~ Wastewater network plus at 2020 FYE price base</v>
      </c>
      <c r="F189" s="407" t="n">
        <f aca="false">F181*F$184</f>
        <v>0</v>
      </c>
      <c r="G189" s="407" t="s">
        <v>330</v>
      </c>
    </row>
    <row r="190" customFormat="false" ht="12.75" hidden="true" customHeight="false" outlineLevel="1" collapsed="false">
      <c r="E190" s="407" t="str">
        <f aca="false">E182&amp;" at 2020 FYE price base"</f>
        <v>Wastewater: RCV adjustment from totex menu model at 2020 FYE price base</v>
      </c>
      <c r="F190" s="407" t="n">
        <f aca="false">F182*F$184</f>
        <v>-74.4854423214468</v>
      </c>
      <c r="G190" s="407" t="s">
        <v>330</v>
      </c>
    </row>
    <row r="191" customFormat="false" ht="12.75" hidden="true" customHeight="false" outlineLevel="1" collapsed="false">
      <c r="E191" s="471"/>
      <c r="F191" s="471"/>
      <c r="G191" s="471"/>
    </row>
    <row r="192" customFormat="false" ht="12.75" hidden="true" customHeight="false" outlineLevel="1" collapsed="false">
      <c r="A192" s="471" t="str">
        <f aca="false">Inputs!A$114</f>
        <v>WWS12016BIO</v>
      </c>
      <c r="E192" s="471" t="str">
        <f aca="false">Inputs!E$114</f>
        <v>Bioresources RCV (prior to midnight adjustments) 31 March 2020</v>
      </c>
      <c r="F192" s="471" t="n">
        <f aca="false">Inputs!F$114</f>
        <v>0</v>
      </c>
      <c r="G192" s="471" t="str">
        <f aca="false">Inputs!G$114</f>
        <v>£m</v>
      </c>
    </row>
    <row r="193" s="472" customFormat="true" ht="12.75" hidden="true" customHeight="false" outlineLevel="1" collapsed="false">
      <c r="A193" s="471" t="str">
        <f aca="false">Inputs!A$109</f>
        <v>APP8009WW</v>
      </c>
      <c r="B193" s="403"/>
      <c r="C193" s="404"/>
      <c r="D193" s="233"/>
      <c r="E193" s="471" t="str">
        <f aca="false">Inputs!E$109</f>
        <v>Wastewater ~ Other adjustment to wholesale RCV</v>
      </c>
      <c r="F193" s="471" t="n">
        <f aca="false">Inputs!F$109</f>
        <v>0</v>
      </c>
      <c r="G193" s="471" t="str">
        <f aca="false">Inputs!G$109</f>
        <v>£m</v>
      </c>
      <c r="H193" s="233"/>
      <c r="I193" s="233"/>
      <c r="J193" s="233"/>
      <c r="K193" s="233"/>
      <c r="L193" s="233"/>
      <c r="M193" s="233"/>
      <c r="N193" s="233"/>
      <c r="O193" s="233"/>
      <c r="P193" s="233"/>
      <c r="Q193" s="233"/>
      <c r="R193" s="233"/>
      <c r="S193" s="233"/>
      <c r="T193" s="233"/>
      <c r="U193" s="233"/>
    </row>
    <row r="194" s="420" customFormat="true" ht="12.75" hidden="true" customHeight="false" outlineLevel="1" collapsed="false">
      <c r="A194" s="471" t="str">
        <f aca="false">Inputs!A$110</f>
        <v>C_A7010WW_PR19PD003</v>
      </c>
      <c r="B194" s="403"/>
      <c r="C194" s="404"/>
      <c r="D194" s="233"/>
      <c r="E194" s="471" t="str">
        <f aca="false">Inputs!E$110</f>
        <v>Wastewater ~ NPV effect of 50% of proceeds from disposals of interest in land</v>
      </c>
      <c r="F194" s="471" t="n">
        <f aca="false">Inputs!F$110</f>
        <v>0.448</v>
      </c>
      <c r="G194" s="471" t="str">
        <f aca="false">Inputs!G$110</f>
        <v>£m</v>
      </c>
      <c r="H194" s="233"/>
      <c r="I194" s="233"/>
      <c r="J194" s="233"/>
      <c r="K194" s="233"/>
      <c r="L194" s="233"/>
      <c r="M194" s="233"/>
      <c r="N194" s="233"/>
      <c r="O194" s="233"/>
      <c r="P194" s="233"/>
      <c r="Q194" s="233"/>
      <c r="R194" s="233"/>
      <c r="S194" s="233"/>
      <c r="T194" s="233"/>
      <c r="U194" s="233"/>
    </row>
    <row r="195" customFormat="false" ht="4.7" hidden="true" customHeight="true" outlineLevel="1" collapsed="false"/>
    <row r="196" s="477" customFormat="true" ht="12.75" hidden="true" customHeight="false" outlineLevel="1" collapsed="false">
      <c r="A196" s="474"/>
      <c r="B196" s="474"/>
      <c r="C196" s="475"/>
      <c r="D196" s="476"/>
      <c r="E196" s="473" t="str">
        <f aca="false">Indexation!E$95</f>
        <v>RPI inflate from 2018 FYE to 2020 FYE</v>
      </c>
      <c r="F196" s="473" t="n">
        <f aca="false">Indexation!F$95</f>
        <v>1.05353934602946</v>
      </c>
      <c r="G196" s="473" t="str">
        <f aca="false">Indexation!G$95</f>
        <v>factor</v>
      </c>
      <c r="H196" s="473"/>
    </row>
    <row r="197" s="477" customFormat="true" ht="12.75" hidden="true" customHeight="false" outlineLevel="1" collapsed="false">
      <c r="A197" s="474"/>
      <c r="B197" s="474"/>
      <c r="C197" s="475"/>
      <c r="D197" s="476"/>
      <c r="E197" s="473" t="str">
        <f aca="false">Indexation!E$89</f>
        <v>RPI inflate from 2018 FYA to 2020 FYE</v>
      </c>
      <c r="F197" s="473" t="n">
        <f aca="false">Indexation!F$89</f>
        <v>1.06653733062536</v>
      </c>
      <c r="G197" s="473" t="str">
        <f aca="false">Indexation!G$89</f>
        <v>factor</v>
      </c>
      <c r="H197" s="473"/>
    </row>
    <row r="198" customFormat="false" ht="4.7" hidden="true" customHeight="true" outlineLevel="1" collapsed="false"/>
    <row r="199" s="454" customFormat="true" ht="12.75" hidden="true" customHeight="false" outlineLevel="1" collapsed="false">
      <c r="A199" s="263"/>
      <c r="B199" s="263"/>
      <c r="C199" s="334"/>
      <c r="D199" s="264"/>
      <c r="E199" s="407" t="str">
        <f aca="false">E192&amp;" at 2020 FYE price base"</f>
        <v>Bioresources RCV (prior to midnight adjustments) 31 March 2020 at 2020 FYE price base</v>
      </c>
      <c r="F199" s="407" t="n">
        <f aca="false">F192*F196</f>
        <v>0</v>
      </c>
      <c r="G199" s="407" t="s">
        <v>330</v>
      </c>
      <c r="H199" s="0"/>
      <c r="I199" s="264"/>
      <c r="J199" s="264"/>
      <c r="K199" s="264"/>
      <c r="L199" s="264"/>
      <c r="M199" s="264"/>
      <c r="N199" s="264"/>
      <c r="O199" s="264"/>
      <c r="P199" s="264"/>
      <c r="Q199" s="264"/>
      <c r="R199" s="264"/>
      <c r="S199" s="264"/>
      <c r="T199" s="264"/>
      <c r="U199" s="264"/>
    </row>
    <row r="200" s="454" customFormat="true" ht="12.75" hidden="true" customHeight="false" outlineLevel="1" collapsed="false">
      <c r="A200" s="263"/>
      <c r="B200" s="263"/>
      <c r="C200" s="334"/>
      <c r="D200" s="264"/>
      <c r="E200" s="407" t="str">
        <f aca="false">E193&amp;" at 2020 FYE price base"</f>
        <v>Wastewater ~ Other adjustment to wholesale RCV at 2020 FYE price base</v>
      </c>
      <c r="F200" s="407" t="n">
        <f aca="false">F193*F196</f>
        <v>0</v>
      </c>
      <c r="G200" s="407" t="s">
        <v>330</v>
      </c>
      <c r="H200" s="0"/>
      <c r="I200" s="264"/>
      <c r="J200" s="264"/>
      <c r="K200" s="264"/>
      <c r="L200" s="264"/>
      <c r="M200" s="264"/>
      <c r="N200" s="264"/>
      <c r="O200" s="264"/>
      <c r="P200" s="264"/>
      <c r="Q200" s="264"/>
      <c r="R200" s="264"/>
      <c r="S200" s="264"/>
      <c r="T200" s="264"/>
      <c r="U200" s="264"/>
    </row>
    <row r="201" s="454" customFormat="true" ht="12.75" hidden="true" customHeight="false" outlineLevel="1" collapsed="false">
      <c r="A201" s="263"/>
      <c r="B201" s="263"/>
      <c r="C201" s="334"/>
      <c r="D201" s="264"/>
      <c r="E201" s="407" t="str">
        <f aca="false">E194&amp;" at 2020 FYE price base"</f>
        <v>Wastewater ~ NPV effect of 50% of proceeds from disposals of interest in land at 2020 FYE price base</v>
      </c>
      <c r="F201" s="407" t="n">
        <f aca="false">F194*F197</f>
        <v>0.477808724120161</v>
      </c>
      <c r="G201" s="407" t="s">
        <v>330</v>
      </c>
      <c r="H201" s="264"/>
      <c r="I201" s="264"/>
      <c r="J201" s="264"/>
      <c r="K201" s="264"/>
      <c r="L201" s="264"/>
      <c r="M201" s="264"/>
      <c r="N201" s="264"/>
      <c r="O201" s="264"/>
      <c r="P201" s="264"/>
      <c r="Q201" s="264"/>
      <c r="R201" s="264"/>
      <c r="S201" s="264"/>
      <c r="T201" s="264"/>
      <c r="U201" s="264"/>
    </row>
    <row r="202" s="454" customFormat="true" ht="12.75" hidden="true" customHeight="false" outlineLevel="1" collapsed="false">
      <c r="H202" s="342"/>
      <c r="I202" s="342"/>
      <c r="J202" s="342"/>
      <c r="K202" s="342"/>
      <c r="L202" s="342"/>
      <c r="M202" s="342"/>
      <c r="N202" s="342"/>
      <c r="O202" s="342"/>
      <c r="P202" s="342"/>
      <c r="Q202" s="342"/>
      <c r="R202" s="342"/>
      <c r="S202" s="342"/>
      <c r="T202" s="342"/>
      <c r="U202" s="342"/>
    </row>
    <row r="203" s="454" customFormat="true" ht="12.75" hidden="true" customHeight="false" outlineLevel="1" collapsed="false">
      <c r="A203" s="263"/>
      <c r="B203" s="263"/>
      <c r="C203" s="334" t="s">
        <v>567</v>
      </c>
      <c r="D203" s="264"/>
      <c r="H203" s="342"/>
      <c r="I203" s="342"/>
      <c r="J203" s="342"/>
      <c r="K203" s="342"/>
      <c r="L203" s="342"/>
      <c r="M203" s="342"/>
      <c r="N203" s="342"/>
      <c r="O203" s="342"/>
      <c r="P203" s="342"/>
      <c r="Q203" s="342"/>
      <c r="R203" s="342"/>
      <c r="S203" s="342"/>
      <c r="T203" s="342"/>
      <c r="U203" s="342"/>
    </row>
    <row r="204" s="454" customFormat="true" ht="12.75" hidden="true" customHeight="false" outlineLevel="1" collapsed="false">
      <c r="A204" s="263"/>
      <c r="B204" s="263"/>
      <c r="C204" s="334"/>
      <c r="D204" s="264"/>
      <c r="E204" s="454" t="str">
        <f aca="false">E$186</f>
        <v>Wholesale wastewater closing RCV at 31 March 2020 in 2012-13 prices (PR14 FD) at 2020 FYE price base</v>
      </c>
      <c r="F204" s="454" t="n">
        <f aca="false">F$186</f>
        <v>0</v>
      </c>
      <c r="G204" s="454" t="str">
        <f aca="false">G$186</f>
        <v>£m</v>
      </c>
      <c r="H204" s="342"/>
      <c r="I204" s="342"/>
      <c r="J204" s="342"/>
      <c r="K204" s="342"/>
      <c r="L204" s="342"/>
      <c r="M204" s="342"/>
      <c r="N204" s="342"/>
      <c r="O204" s="342"/>
      <c r="P204" s="342"/>
      <c r="Q204" s="342"/>
      <c r="R204" s="342"/>
      <c r="S204" s="342"/>
      <c r="T204" s="342"/>
      <c r="U204" s="342"/>
    </row>
    <row r="205" s="454" customFormat="true" ht="12.75" hidden="true" customHeight="false" outlineLevel="1" collapsed="false">
      <c r="A205" s="263"/>
      <c r="B205" s="263"/>
      <c r="C205" s="334"/>
      <c r="D205" s="264"/>
      <c r="E205" s="454" t="str">
        <f aca="false">E$187</f>
        <v>Wastewater ~ Total Adjustment RCV carry forward to PR19 at 2020 FYE price base</v>
      </c>
      <c r="F205" s="454" t="n">
        <f aca="false">F$187</f>
        <v>3.83280065217867</v>
      </c>
      <c r="G205" s="454" t="str">
        <f aca="false">G$187</f>
        <v>£m</v>
      </c>
      <c r="H205" s="342"/>
      <c r="I205" s="342"/>
      <c r="J205" s="342"/>
      <c r="K205" s="342"/>
      <c r="L205" s="342"/>
      <c r="M205" s="342"/>
      <c r="N205" s="342"/>
      <c r="O205" s="342"/>
      <c r="P205" s="342"/>
      <c r="Q205" s="342"/>
      <c r="R205" s="342"/>
      <c r="S205" s="342"/>
      <c r="T205" s="342"/>
      <c r="U205" s="342"/>
    </row>
    <row r="206" s="454" customFormat="true" ht="12.75" hidden="true" customHeight="false" outlineLevel="1" collapsed="false">
      <c r="A206" s="263"/>
      <c r="B206" s="263"/>
      <c r="C206" s="334"/>
      <c r="D206" s="264"/>
      <c r="E206" s="454" t="str">
        <f aca="false">E$188</f>
        <v>Wastewater ~ CIS RCV inflation correction at 2020 FYE price base</v>
      </c>
      <c r="F206" s="454" t="n">
        <f aca="false">F$188</f>
        <v>-73.3074636010842</v>
      </c>
      <c r="G206" s="454" t="str">
        <f aca="false">G$188</f>
        <v>£m</v>
      </c>
      <c r="H206" s="342"/>
      <c r="I206" s="342"/>
      <c r="J206" s="342"/>
      <c r="K206" s="342"/>
      <c r="L206" s="342"/>
      <c r="M206" s="342"/>
      <c r="N206" s="342"/>
      <c r="O206" s="342"/>
      <c r="P206" s="342"/>
      <c r="Q206" s="342"/>
      <c r="R206" s="342"/>
      <c r="S206" s="342"/>
      <c r="T206" s="342"/>
      <c r="U206" s="342"/>
    </row>
    <row r="207" s="454" customFormat="true" ht="12.75" hidden="true" customHeight="false" outlineLevel="1" collapsed="false">
      <c r="A207" s="263"/>
      <c r="B207" s="263"/>
      <c r="C207" s="334"/>
      <c r="D207" s="264"/>
      <c r="E207" s="454" t="str">
        <f aca="false">E$201</f>
        <v>Wastewater ~ NPV effect of 50% of proceeds from disposals of interest in land at 2020 FYE price base</v>
      </c>
      <c r="F207" s="454" t="n">
        <f aca="false">F$201</f>
        <v>0.477808724120161</v>
      </c>
      <c r="G207" s="454" t="str">
        <f aca="false">G$201</f>
        <v>£m</v>
      </c>
      <c r="H207" s="342"/>
      <c r="I207" s="342"/>
      <c r="J207" s="342"/>
      <c r="K207" s="342"/>
      <c r="L207" s="342"/>
      <c r="M207" s="342"/>
      <c r="N207" s="342"/>
      <c r="O207" s="342"/>
      <c r="P207" s="342"/>
      <c r="Q207" s="342"/>
      <c r="R207" s="342"/>
      <c r="S207" s="342"/>
      <c r="T207" s="342"/>
      <c r="U207" s="342"/>
    </row>
    <row r="208" s="454" customFormat="true" ht="12.75" hidden="true" customHeight="false" outlineLevel="1" collapsed="false">
      <c r="A208" s="263"/>
      <c r="B208" s="263"/>
      <c r="C208" s="334"/>
      <c r="D208" s="264"/>
      <c r="E208" s="454" t="str">
        <f aca="false">E$189</f>
        <v>Net performance payment / (penalty) applied to RCV for end of period ODI adjustments ~ Wastewater network plus at 2020 FYE price base</v>
      </c>
      <c r="F208" s="454" t="n">
        <f aca="false">F$189</f>
        <v>0</v>
      </c>
      <c r="G208" s="454" t="str">
        <f aca="false">G$189</f>
        <v>£m</v>
      </c>
      <c r="H208" s="342"/>
      <c r="I208" s="342"/>
      <c r="J208" s="342"/>
      <c r="K208" s="342"/>
      <c r="L208" s="342"/>
      <c r="M208" s="342"/>
      <c r="N208" s="342"/>
      <c r="O208" s="342"/>
      <c r="P208" s="342"/>
      <c r="Q208" s="342"/>
      <c r="R208" s="342"/>
      <c r="S208" s="342"/>
      <c r="T208" s="342"/>
      <c r="U208" s="342"/>
    </row>
    <row r="209" s="454" customFormat="true" ht="12.75" hidden="true" customHeight="false" outlineLevel="1" collapsed="false">
      <c r="A209" s="263"/>
      <c r="B209" s="263"/>
      <c r="C209" s="334"/>
      <c r="D209" s="264"/>
      <c r="E209" s="454" t="str">
        <f aca="false">E$190</f>
        <v>Wastewater: RCV adjustment from totex menu model at 2020 FYE price base</v>
      </c>
      <c r="F209" s="454" t="n">
        <f aca="false">F$190</f>
        <v>-74.4854423214468</v>
      </c>
      <c r="G209" s="454" t="str">
        <f aca="false">G$190</f>
        <v>£m</v>
      </c>
      <c r="H209" s="342"/>
      <c r="I209" s="342"/>
      <c r="J209" s="342"/>
      <c r="K209" s="342"/>
      <c r="L209" s="342"/>
      <c r="M209" s="342"/>
      <c r="N209" s="342"/>
      <c r="O209" s="342"/>
      <c r="P209" s="342"/>
      <c r="Q209" s="342"/>
      <c r="R209" s="342"/>
      <c r="S209" s="342"/>
      <c r="T209" s="342"/>
      <c r="U209" s="342"/>
    </row>
    <row r="210" s="454" customFormat="true" ht="12.75" hidden="true" customHeight="false" outlineLevel="1" collapsed="false">
      <c r="A210" s="263"/>
      <c r="B210" s="263"/>
      <c r="C210" s="334"/>
      <c r="D210" s="264"/>
      <c r="E210" s="454" t="str">
        <f aca="false">E$200</f>
        <v>Wastewater ~ Other adjustment to wholesale RCV at 2020 FYE price base</v>
      </c>
      <c r="F210" s="454" t="n">
        <f aca="false">F$200</f>
        <v>0</v>
      </c>
      <c r="G210" s="454" t="str">
        <f aca="false">G$200</f>
        <v>£m</v>
      </c>
      <c r="H210" s="342"/>
      <c r="I210" s="342"/>
      <c r="J210" s="342"/>
      <c r="K210" s="342"/>
      <c r="L210" s="342"/>
      <c r="M210" s="342"/>
      <c r="N210" s="342"/>
      <c r="O210" s="342"/>
      <c r="P210" s="342"/>
      <c r="Q210" s="342"/>
      <c r="R210" s="342"/>
      <c r="S210" s="342"/>
      <c r="T210" s="342"/>
      <c r="U210" s="342"/>
    </row>
    <row r="211" customFormat="false" ht="4.7" hidden="true" customHeight="true" outlineLevel="1" collapsed="false"/>
    <row r="212" s="477" customFormat="true" ht="12.75" hidden="true" customHeight="false" outlineLevel="1" collapsed="false">
      <c r="A212" s="474"/>
      <c r="B212" s="474"/>
      <c r="C212" s="475"/>
      <c r="D212" s="476"/>
      <c r="E212" s="473" t="str">
        <f aca="false">Indexation!E$106</f>
        <v>CPIH deflate from 2020 FYE to 2018 FYE</v>
      </c>
      <c r="F212" s="473" t="n">
        <f aca="false">Indexation!F$106</f>
        <v>0.963434584174263</v>
      </c>
      <c r="G212" s="473" t="str">
        <f aca="false">Indexation!G$106</f>
        <v>factor</v>
      </c>
    </row>
    <row r="213" customFormat="false" ht="4.7" hidden="true" customHeight="true" outlineLevel="1" collapsed="false"/>
    <row r="214" customFormat="false" ht="12.75" hidden="true" customHeight="false" outlineLevel="1" collapsed="false">
      <c r="A214" s="343" t="s">
        <v>632</v>
      </c>
      <c r="E214" s="479" t="s">
        <v>633</v>
      </c>
      <c r="F214" s="479" t="n">
        <f aca="false">F204*F$212</f>
        <v>0</v>
      </c>
      <c r="G214" s="479" t="s">
        <v>330</v>
      </c>
    </row>
    <row r="215" s="479" customFormat="true" ht="12.75" hidden="true" customHeight="false" outlineLevel="1" collapsed="false">
      <c r="A215" s="343" t="s">
        <v>634</v>
      </c>
      <c r="B215" s="480"/>
      <c r="C215" s="481"/>
      <c r="D215" s="343"/>
      <c r="E215" s="479" t="s">
        <v>635</v>
      </c>
      <c r="F215" s="479" t="n">
        <f aca="false">F205*F$212</f>
        <v>3.6926527025546</v>
      </c>
      <c r="G215" s="479" t="s">
        <v>330</v>
      </c>
      <c r="H215" s="343"/>
      <c r="I215" s="343"/>
      <c r="J215" s="343"/>
      <c r="K215" s="343"/>
      <c r="L215" s="343"/>
      <c r="M215" s="343"/>
      <c r="N215" s="343"/>
      <c r="O215" s="343"/>
      <c r="P215" s="343"/>
      <c r="Q215" s="343"/>
      <c r="R215" s="343"/>
      <c r="S215" s="343"/>
      <c r="T215" s="343"/>
      <c r="U215" s="343"/>
    </row>
    <row r="216" s="479" customFormat="true" ht="12.75" hidden="true" customHeight="false" outlineLevel="1" collapsed="false">
      <c r="A216" s="343" t="s">
        <v>636</v>
      </c>
      <c r="B216" s="480"/>
      <c r="C216" s="481"/>
      <c r="D216" s="343"/>
      <c r="E216" s="482" t="s">
        <v>637</v>
      </c>
      <c r="F216" s="479" t="n">
        <f aca="false">F206*F$212</f>
        <v>-70.6269457113805</v>
      </c>
      <c r="G216" s="479" t="s">
        <v>330</v>
      </c>
      <c r="H216" s="343"/>
      <c r="I216" s="343"/>
      <c r="J216" s="343"/>
      <c r="K216" s="343"/>
      <c r="L216" s="343"/>
      <c r="M216" s="343"/>
      <c r="N216" s="343"/>
      <c r="O216" s="343"/>
      <c r="P216" s="343"/>
      <c r="Q216" s="343"/>
      <c r="R216" s="343"/>
      <c r="S216" s="343"/>
      <c r="T216" s="343"/>
      <c r="U216" s="343"/>
    </row>
    <row r="217" s="479" customFormat="true" ht="12.75" hidden="true" customHeight="false" outlineLevel="1" collapsed="false">
      <c r="A217" s="343" t="s">
        <v>638</v>
      </c>
      <c r="B217" s="480"/>
      <c r="C217" s="481"/>
      <c r="D217" s="343"/>
      <c r="E217" s="479" t="s">
        <v>639</v>
      </c>
      <c r="F217" s="479" t="n">
        <f aca="false">F207*F$212</f>
        <v>0.460337449437543</v>
      </c>
      <c r="G217" s="479" t="s">
        <v>330</v>
      </c>
      <c r="H217" s="343"/>
      <c r="I217" s="343"/>
      <c r="J217" s="343"/>
      <c r="K217" s="343"/>
      <c r="L217" s="343"/>
      <c r="M217" s="343"/>
      <c r="N217" s="343"/>
      <c r="O217" s="343"/>
      <c r="P217" s="343"/>
      <c r="Q217" s="343"/>
      <c r="R217" s="343"/>
      <c r="S217" s="343"/>
      <c r="T217" s="343"/>
      <c r="U217" s="343"/>
    </row>
    <row r="218" s="479" customFormat="true" ht="12.75" hidden="true" customHeight="false" outlineLevel="1" collapsed="false">
      <c r="A218" s="343" t="s">
        <v>640</v>
      </c>
      <c r="B218" s="480"/>
      <c r="C218" s="481"/>
      <c r="D218" s="343"/>
      <c r="E218" s="479" t="s">
        <v>641</v>
      </c>
      <c r="F218" s="479" t="n">
        <f aca="false">F208*F$212</f>
        <v>0</v>
      </c>
      <c r="G218" s="479" t="s">
        <v>330</v>
      </c>
      <c r="H218" s="343"/>
      <c r="I218" s="343"/>
      <c r="J218" s="343"/>
      <c r="K218" s="343"/>
      <c r="L218" s="343"/>
      <c r="M218" s="343"/>
      <c r="N218" s="343"/>
      <c r="O218" s="343"/>
      <c r="P218" s="343"/>
      <c r="Q218" s="343"/>
      <c r="R218" s="343"/>
      <c r="S218" s="343"/>
      <c r="T218" s="343"/>
      <c r="U218" s="343"/>
    </row>
    <row r="219" s="479" customFormat="true" ht="12.75" hidden="true" customHeight="false" outlineLevel="1" collapsed="false">
      <c r="A219" s="343" t="s">
        <v>642</v>
      </c>
      <c r="B219" s="480"/>
      <c r="C219" s="481"/>
      <c r="D219" s="343"/>
      <c r="E219" s="479" t="s">
        <v>643</v>
      </c>
      <c r="F219" s="479" t="n">
        <f aca="false">F209*F$212</f>
        <v>-71.7618511499992</v>
      </c>
      <c r="G219" s="479" t="s">
        <v>330</v>
      </c>
      <c r="H219" s="343"/>
      <c r="I219" s="343"/>
      <c r="J219" s="343"/>
      <c r="K219" s="343"/>
      <c r="L219" s="343"/>
      <c r="M219" s="343"/>
      <c r="N219" s="343"/>
      <c r="O219" s="343"/>
      <c r="P219" s="343"/>
      <c r="Q219" s="343"/>
      <c r="R219" s="343"/>
      <c r="S219" s="343"/>
      <c r="T219" s="343"/>
      <c r="U219" s="343"/>
    </row>
    <row r="220" s="479" customFormat="true" ht="12.75" hidden="true" customHeight="false" outlineLevel="1" collapsed="false">
      <c r="A220" s="343" t="s">
        <v>644</v>
      </c>
      <c r="B220" s="480"/>
      <c r="C220" s="481"/>
      <c r="D220" s="343"/>
      <c r="E220" s="479" t="s">
        <v>645</v>
      </c>
      <c r="F220" s="479" t="n">
        <f aca="false">F210*F$212</f>
        <v>0</v>
      </c>
      <c r="G220" s="479" t="s">
        <v>330</v>
      </c>
      <c r="H220" s="343"/>
      <c r="I220" s="343"/>
      <c r="J220" s="343"/>
      <c r="K220" s="343"/>
      <c r="L220" s="343"/>
      <c r="M220" s="343"/>
      <c r="N220" s="343"/>
      <c r="O220" s="343"/>
      <c r="P220" s="343"/>
      <c r="Q220" s="343"/>
      <c r="R220" s="343"/>
      <c r="S220" s="343"/>
      <c r="T220" s="343"/>
      <c r="U220" s="343"/>
    </row>
    <row r="221" s="479" customFormat="true" ht="12.75" hidden="true" customHeight="false" outlineLevel="1" collapsed="false">
      <c r="A221" s="343" t="s">
        <v>646</v>
      </c>
      <c r="B221" s="480"/>
      <c r="C221" s="481"/>
      <c r="D221" s="343"/>
      <c r="E221" s="484" t="s">
        <v>647</v>
      </c>
      <c r="F221" s="484" t="n">
        <f aca="false">SUM(F214:F220)</f>
        <v>-138.235806709388</v>
      </c>
      <c r="G221" s="484" t="s">
        <v>330</v>
      </c>
      <c r="H221" s="343"/>
      <c r="I221" s="343"/>
      <c r="J221" s="343"/>
      <c r="K221" s="343"/>
      <c r="L221" s="343"/>
      <c r="M221" s="343"/>
      <c r="N221" s="343"/>
      <c r="O221" s="343"/>
      <c r="P221" s="343"/>
      <c r="Q221" s="343"/>
      <c r="R221" s="343"/>
      <c r="S221" s="343"/>
      <c r="T221" s="343"/>
      <c r="U221" s="343"/>
    </row>
    <row r="222" s="454" customFormat="true" ht="12.75" hidden="true" customHeight="false" outlineLevel="1" collapsed="false">
      <c r="A222" s="263"/>
      <c r="B222" s="263"/>
      <c r="C222" s="334"/>
      <c r="D222" s="264"/>
      <c r="H222" s="342"/>
      <c r="I222" s="342"/>
      <c r="J222" s="342"/>
      <c r="K222" s="342"/>
      <c r="L222" s="342"/>
      <c r="M222" s="342"/>
      <c r="N222" s="342"/>
      <c r="O222" s="342"/>
      <c r="P222" s="342"/>
      <c r="Q222" s="342"/>
      <c r="R222" s="342"/>
      <c r="S222" s="342"/>
      <c r="T222" s="342"/>
      <c r="U222" s="342"/>
    </row>
    <row r="223" s="454" customFormat="true" ht="12.75" hidden="true" customHeight="false" outlineLevel="1" collapsed="false">
      <c r="A223" s="263"/>
      <c r="B223" s="263"/>
      <c r="C223" s="334" t="s">
        <v>586</v>
      </c>
      <c r="D223" s="264"/>
      <c r="H223" s="342"/>
      <c r="I223" s="342"/>
      <c r="J223" s="342"/>
      <c r="K223" s="342"/>
      <c r="L223" s="342"/>
      <c r="M223" s="342"/>
      <c r="N223" s="342"/>
      <c r="O223" s="342"/>
      <c r="P223" s="342"/>
      <c r="Q223" s="342"/>
      <c r="R223" s="342"/>
      <c r="S223" s="342"/>
      <c r="T223" s="342"/>
      <c r="U223" s="342"/>
    </row>
    <row r="224" s="454" customFormat="true" ht="12.75" hidden="true" customHeight="false" outlineLevel="1" collapsed="false">
      <c r="A224" s="263"/>
      <c r="B224" s="263"/>
      <c r="C224" s="334"/>
      <c r="D224" s="264"/>
      <c r="E224" s="454" t="str">
        <f aca="false">E$187</f>
        <v>Wastewater ~ Total Adjustment RCV carry forward to PR19 at 2020 FYE price base</v>
      </c>
      <c r="F224" s="454" t="n">
        <f aca="false">F$187</f>
        <v>3.83280065217867</v>
      </c>
      <c r="G224" s="454" t="str">
        <f aca="false">G$187</f>
        <v>£m</v>
      </c>
      <c r="H224" s="342"/>
      <c r="I224" s="342"/>
      <c r="J224" s="342"/>
      <c r="K224" s="342"/>
      <c r="L224" s="342"/>
      <c r="M224" s="342"/>
      <c r="N224" s="342"/>
      <c r="O224" s="342"/>
      <c r="P224" s="342"/>
      <c r="Q224" s="342"/>
      <c r="R224" s="342"/>
      <c r="S224" s="342"/>
      <c r="T224" s="342"/>
      <c r="U224" s="342"/>
    </row>
    <row r="225" s="454" customFormat="true" ht="12.75" hidden="true" customHeight="false" outlineLevel="1" collapsed="false">
      <c r="A225" s="263"/>
      <c r="B225" s="263"/>
      <c r="C225" s="334"/>
      <c r="D225" s="264"/>
      <c r="E225" s="454" t="str">
        <f aca="false">E$188</f>
        <v>Wastewater ~ CIS RCV inflation correction at 2020 FYE price base</v>
      </c>
      <c r="F225" s="454" t="n">
        <f aca="false">F$188</f>
        <v>-73.3074636010842</v>
      </c>
      <c r="G225" s="454" t="str">
        <f aca="false">G$188</f>
        <v>£m</v>
      </c>
      <c r="H225" s="342"/>
      <c r="I225" s="342"/>
      <c r="J225" s="342"/>
      <c r="K225" s="342"/>
      <c r="L225" s="342"/>
      <c r="M225" s="342"/>
      <c r="N225" s="342"/>
      <c r="O225" s="342"/>
      <c r="P225" s="342"/>
      <c r="Q225" s="342"/>
      <c r="R225" s="342"/>
      <c r="S225" s="342"/>
      <c r="T225" s="342"/>
      <c r="U225" s="342"/>
    </row>
    <row r="226" s="454" customFormat="true" ht="12.75" hidden="true" customHeight="false" outlineLevel="1" collapsed="false">
      <c r="A226" s="263"/>
      <c r="B226" s="263"/>
      <c r="C226" s="334"/>
      <c r="D226" s="264"/>
      <c r="E226" s="454" t="str">
        <f aca="false">E$201</f>
        <v>Wastewater ~ NPV effect of 50% of proceeds from disposals of interest in land at 2020 FYE price base</v>
      </c>
      <c r="F226" s="454" t="n">
        <f aca="false">F$201</f>
        <v>0.477808724120161</v>
      </c>
      <c r="G226" s="454" t="str">
        <f aca="false">G$201</f>
        <v>£m</v>
      </c>
      <c r="H226" s="342"/>
      <c r="I226" s="342"/>
      <c r="J226" s="342"/>
      <c r="K226" s="342"/>
      <c r="L226" s="342"/>
      <c r="M226" s="342"/>
      <c r="N226" s="342"/>
      <c r="O226" s="342"/>
      <c r="P226" s="342"/>
      <c r="Q226" s="342"/>
      <c r="R226" s="342"/>
      <c r="S226" s="342"/>
      <c r="T226" s="342"/>
      <c r="U226" s="342"/>
    </row>
    <row r="227" s="454" customFormat="true" ht="12.75" hidden="true" customHeight="false" outlineLevel="1" collapsed="false">
      <c r="A227" s="263"/>
      <c r="B227" s="263"/>
      <c r="C227" s="334"/>
      <c r="D227" s="264"/>
      <c r="E227" s="454" t="str">
        <f aca="false">E$189</f>
        <v>Net performance payment / (penalty) applied to RCV for end of period ODI adjustments ~ Wastewater network plus at 2020 FYE price base</v>
      </c>
      <c r="F227" s="454" t="n">
        <f aca="false">F$189</f>
        <v>0</v>
      </c>
      <c r="G227" s="454" t="str">
        <f aca="false">G$189</f>
        <v>£m</v>
      </c>
      <c r="H227" s="342"/>
      <c r="I227" s="342"/>
      <c r="J227" s="342"/>
      <c r="K227" s="342"/>
      <c r="L227" s="342"/>
      <c r="M227" s="342"/>
      <c r="N227" s="342"/>
      <c r="O227" s="342"/>
      <c r="P227" s="342"/>
      <c r="Q227" s="342"/>
      <c r="R227" s="342"/>
      <c r="S227" s="342"/>
      <c r="T227" s="342"/>
      <c r="U227" s="342"/>
    </row>
    <row r="228" s="454" customFormat="true" ht="12.75" hidden="true" customHeight="false" outlineLevel="1" collapsed="false">
      <c r="A228" s="263"/>
      <c r="B228" s="263"/>
      <c r="C228" s="334"/>
      <c r="D228" s="264"/>
      <c r="E228" s="454" t="str">
        <f aca="false">E$190</f>
        <v>Wastewater: RCV adjustment from totex menu model at 2020 FYE price base</v>
      </c>
      <c r="F228" s="454" t="n">
        <f aca="false">F$190</f>
        <v>-74.4854423214468</v>
      </c>
      <c r="G228" s="454" t="str">
        <f aca="false">G$190</f>
        <v>£m</v>
      </c>
      <c r="H228" s="342"/>
      <c r="I228" s="342"/>
      <c r="J228" s="342"/>
      <c r="K228" s="342"/>
      <c r="L228" s="342"/>
      <c r="M228" s="342"/>
      <c r="N228" s="342"/>
      <c r="O228" s="342"/>
      <c r="P228" s="342"/>
      <c r="Q228" s="342"/>
      <c r="R228" s="342"/>
      <c r="S228" s="342"/>
      <c r="T228" s="342"/>
      <c r="U228" s="342"/>
    </row>
    <row r="229" s="454" customFormat="true" ht="12.75" hidden="true" customHeight="false" outlineLevel="1" collapsed="false">
      <c r="A229" s="263"/>
      <c r="B229" s="263"/>
      <c r="C229" s="334"/>
      <c r="D229" s="264"/>
      <c r="E229" s="454" t="str">
        <f aca="false">E$200</f>
        <v>Wastewater ~ Other adjustment to wholesale RCV at 2020 FYE price base</v>
      </c>
      <c r="F229" s="454" t="n">
        <f aca="false">F$200</f>
        <v>0</v>
      </c>
      <c r="G229" s="454" t="str">
        <f aca="false">G$200</f>
        <v>£m</v>
      </c>
      <c r="H229" s="342"/>
      <c r="I229" s="342"/>
      <c r="J229" s="342"/>
      <c r="K229" s="342"/>
      <c r="L229" s="342"/>
      <c r="M229" s="342"/>
      <c r="N229" s="342"/>
      <c r="O229" s="342"/>
      <c r="P229" s="342"/>
      <c r="Q229" s="342"/>
      <c r="R229" s="342"/>
      <c r="S229" s="342"/>
      <c r="T229" s="342"/>
      <c r="U229" s="342"/>
    </row>
    <row r="230" customFormat="false" ht="4.7" hidden="true" customHeight="true" outlineLevel="1" collapsed="false"/>
    <row r="231" s="477" customFormat="true" ht="12.75" hidden="true" customHeight="false" outlineLevel="1" collapsed="false">
      <c r="A231" s="474"/>
      <c r="B231" s="474"/>
      <c r="C231" s="475"/>
      <c r="D231" s="476"/>
      <c r="E231" s="473" t="str">
        <f aca="false">Indexation!E$105</f>
        <v>CPIH deflate from 2020 FYE to 2018 FYA</v>
      </c>
      <c r="F231" s="473" t="n">
        <f aca="false">Indexation!F$105</f>
        <v>0.955337211360873</v>
      </c>
      <c r="G231" s="473" t="str">
        <f aca="false">Indexation!G$105</f>
        <v>factor</v>
      </c>
    </row>
    <row r="232" customFormat="false" ht="4.7" hidden="true" customHeight="true" outlineLevel="1" collapsed="false"/>
    <row r="233" s="479" customFormat="true" ht="12.75" hidden="true" customHeight="false" outlineLevel="1" collapsed="false">
      <c r="A233" s="485" t="s">
        <v>648</v>
      </c>
      <c r="B233" s="480"/>
      <c r="C233" s="481"/>
      <c r="D233" s="343"/>
      <c r="E233" s="479" t="s">
        <v>649</v>
      </c>
      <c r="F233" s="479" t="n">
        <f aca="false">F224*F$231</f>
        <v>3.6616170867545</v>
      </c>
      <c r="G233" s="479" t="s">
        <v>330</v>
      </c>
      <c r="H233" s="343"/>
      <c r="I233" s="343"/>
      <c r="J233" s="343"/>
      <c r="K233" s="343"/>
      <c r="L233" s="343"/>
      <c r="M233" s="343"/>
      <c r="N233" s="343"/>
      <c r="O233" s="343"/>
      <c r="P233" s="343"/>
      <c r="Q233" s="343"/>
      <c r="R233" s="343"/>
      <c r="S233" s="343"/>
      <c r="T233" s="343"/>
      <c r="U233" s="343"/>
    </row>
    <row r="234" s="479" customFormat="true" ht="12.75" hidden="true" customHeight="false" outlineLevel="1" collapsed="false">
      <c r="A234" s="485" t="s">
        <v>650</v>
      </c>
      <c r="B234" s="480"/>
      <c r="C234" s="481"/>
      <c r="D234" s="343"/>
      <c r="E234" s="482" t="s">
        <v>651</v>
      </c>
      <c r="F234" s="479" t="n">
        <f aca="false">F225*F$231</f>
        <v>-70.0333478485985</v>
      </c>
      <c r="G234" s="479" t="s">
        <v>330</v>
      </c>
      <c r="H234" s="343"/>
      <c r="I234" s="343"/>
      <c r="J234" s="343"/>
      <c r="K234" s="343"/>
      <c r="L234" s="343"/>
      <c r="M234" s="343"/>
      <c r="N234" s="343"/>
      <c r="O234" s="343"/>
      <c r="P234" s="343"/>
      <c r="Q234" s="343"/>
      <c r="R234" s="343"/>
      <c r="S234" s="343"/>
      <c r="T234" s="343"/>
      <c r="U234" s="343"/>
    </row>
    <row r="235" s="479" customFormat="true" ht="12.75" hidden="true" customHeight="false" outlineLevel="1" collapsed="false">
      <c r="A235" s="485" t="s">
        <v>652</v>
      </c>
      <c r="B235" s="480"/>
      <c r="C235" s="481"/>
      <c r="D235" s="343"/>
      <c r="E235" s="479" t="s">
        <v>653</v>
      </c>
      <c r="F235" s="479" t="n">
        <f aca="false">F226*F$231</f>
        <v>0.456468454064852</v>
      </c>
      <c r="G235" s="479" t="s">
        <v>330</v>
      </c>
      <c r="H235" s="343"/>
      <c r="I235" s="343"/>
      <c r="J235" s="343"/>
      <c r="K235" s="343"/>
      <c r="L235" s="343"/>
      <c r="M235" s="343"/>
      <c r="N235" s="343"/>
      <c r="O235" s="343"/>
      <c r="P235" s="343"/>
      <c r="Q235" s="343"/>
      <c r="R235" s="343"/>
      <c r="S235" s="343"/>
      <c r="T235" s="343"/>
      <c r="U235" s="343"/>
    </row>
    <row r="236" s="479" customFormat="true" ht="12.75" hidden="true" customHeight="false" outlineLevel="1" collapsed="false">
      <c r="A236" s="343" t="s">
        <v>654</v>
      </c>
      <c r="B236" s="480"/>
      <c r="C236" s="481"/>
      <c r="D236" s="343"/>
      <c r="E236" s="479" t="s">
        <v>655</v>
      </c>
      <c r="F236" s="479" t="n">
        <f aca="false">F227*F$231</f>
        <v>0</v>
      </c>
      <c r="G236" s="479" t="s">
        <v>330</v>
      </c>
      <c r="H236" s="343"/>
      <c r="I236" s="343"/>
      <c r="J236" s="343"/>
      <c r="K236" s="343"/>
      <c r="L236" s="343"/>
      <c r="M236" s="343"/>
      <c r="N236" s="343"/>
      <c r="O236" s="343"/>
      <c r="P236" s="343"/>
      <c r="Q236" s="343"/>
      <c r="R236" s="343"/>
      <c r="S236" s="343"/>
      <c r="T236" s="343"/>
      <c r="U236" s="343"/>
    </row>
    <row r="237" s="479" customFormat="true" ht="12.75" hidden="true" customHeight="false" outlineLevel="1" collapsed="false">
      <c r="A237" s="343" t="s">
        <v>656</v>
      </c>
      <c r="B237" s="480"/>
      <c r="C237" s="481"/>
      <c r="D237" s="343"/>
      <c r="E237" s="479" t="s">
        <v>657</v>
      </c>
      <c r="F237" s="479" t="n">
        <f aca="false">F228*F$231</f>
        <v>-71.1587147543522</v>
      </c>
      <c r="G237" s="479" t="s">
        <v>330</v>
      </c>
      <c r="H237" s="343"/>
      <c r="I237" s="343"/>
      <c r="J237" s="343"/>
      <c r="K237" s="343"/>
      <c r="L237" s="343"/>
      <c r="M237" s="343"/>
      <c r="N237" s="343"/>
      <c r="O237" s="343"/>
      <c r="P237" s="343"/>
      <c r="Q237" s="343"/>
      <c r="R237" s="343"/>
      <c r="S237" s="343"/>
      <c r="T237" s="343"/>
      <c r="U237" s="343"/>
    </row>
    <row r="238" s="479" customFormat="true" ht="12.75" hidden="true" customHeight="false" outlineLevel="1" collapsed="false">
      <c r="A238" s="485" t="s">
        <v>658</v>
      </c>
      <c r="B238" s="480"/>
      <c r="C238" s="481"/>
      <c r="D238" s="343"/>
      <c r="E238" s="479" t="s">
        <v>659</v>
      </c>
      <c r="F238" s="479" t="n">
        <f aca="false">F229*F$231</f>
        <v>0</v>
      </c>
      <c r="G238" s="479" t="s">
        <v>330</v>
      </c>
      <c r="H238" s="343"/>
      <c r="I238" s="343"/>
      <c r="J238" s="343"/>
      <c r="K238" s="343"/>
      <c r="L238" s="343"/>
      <c r="M238" s="343"/>
      <c r="N238" s="343"/>
      <c r="O238" s="343"/>
      <c r="P238" s="343"/>
      <c r="Q238" s="343"/>
      <c r="R238" s="343"/>
      <c r="S238" s="343"/>
      <c r="T238" s="343"/>
      <c r="U238" s="343"/>
    </row>
    <row r="239" s="479" customFormat="true" ht="12.75" hidden="true" customHeight="false" outlineLevel="1" collapsed="false">
      <c r="A239" s="480"/>
      <c r="B239" s="480"/>
      <c r="C239" s="481"/>
      <c r="D239" s="343"/>
      <c r="H239" s="343"/>
      <c r="I239" s="343"/>
      <c r="J239" s="343"/>
      <c r="K239" s="343"/>
      <c r="L239" s="343"/>
      <c r="M239" s="343"/>
      <c r="N239" s="343"/>
      <c r="O239" s="343"/>
      <c r="P239" s="343"/>
      <c r="Q239" s="343"/>
      <c r="R239" s="343"/>
      <c r="S239" s="343"/>
      <c r="T239" s="343"/>
      <c r="U239" s="343"/>
    </row>
    <row r="240" s="454" customFormat="true" ht="12.75" hidden="true" customHeight="false" outlineLevel="1" collapsed="false">
      <c r="A240" s="263"/>
      <c r="B240" s="504"/>
      <c r="C240" s="505"/>
      <c r="D240" s="348"/>
      <c r="E240" s="506" t="str">
        <f aca="false">E199</f>
        <v>Bioresources RCV (prior to midnight adjustments) 31 March 2020 at 2020 FYE price base</v>
      </c>
      <c r="F240" s="506" t="n">
        <f aca="false">F199</f>
        <v>0</v>
      </c>
      <c r="G240" s="506" t="str">
        <f aca="false">G199</f>
        <v>£m</v>
      </c>
      <c r="H240" s="342"/>
      <c r="I240" s="342"/>
      <c r="J240" s="342"/>
      <c r="K240" s="342"/>
      <c r="L240" s="342"/>
      <c r="M240" s="342"/>
      <c r="N240" s="342"/>
      <c r="O240" s="342"/>
      <c r="P240" s="342"/>
      <c r="Q240" s="342"/>
      <c r="R240" s="342"/>
      <c r="S240" s="342"/>
      <c r="T240" s="342"/>
      <c r="U240" s="342"/>
    </row>
    <row r="241" customFormat="false" ht="4.7" hidden="true" customHeight="true" outlineLevel="1" collapsed="false">
      <c r="B241" s="504"/>
      <c r="C241" s="505"/>
      <c r="D241" s="348"/>
      <c r="E241" s="507"/>
      <c r="F241" s="507"/>
      <c r="G241" s="507"/>
    </row>
    <row r="242" s="477" customFormat="true" ht="12.75" hidden="true" customHeight="false" outlineLevel="1" collapsed="false">
      <c r="A242" s="474"/>
      <c r="B242" s="508"/>
      <c r="C242" s="509"/>
      <c r="D242" s="510"/>
      <c r="E242" s="511" t="str">
        <f aca="false">Indexation!E$105</f>
        <v>CPIH deflate from 2020 FYE to 2018 FYA</v>
      </c>
      <c r="F242" s="511" t="n">
        <f aca="false">Indexation!F$105</f>
        <v>0.955337211360873</v>
      </c>
      <c r="G242" s="511" t="str">
        <f aca="false">Indexation!G$105</f>
        <v>factor</v>
      </c>
    </row>
    <row r="243" customFormat="false" ht="4.7" hidden="true" customHeight="true" outlineLevel="1" collapsed="false">
      <c r="B243" s="504"/>
      <c r="C243" s="505"/>
      <c r="D243" s="348"/>
      <c r="E243" s="507"/>
      <c r="F243" s="507"/>
      <c r="G243" s="507"/>
    </row>
    <row r="244" s="479" customFormat="true" ht="12.75" hidden="true" customHeight="false" outlineLevel="1" collapsed="false">
      <c r="A244" s="343" t="s">
        <v>660</v>
      </c>
      <c r="B244" s="512"/>
      <c r="C244" s="513"/>
      <c r="D244" s="514"/>
      <c r="E244" s="482" t="s">
        <v>661</v>
      </c>
      <c r="F244" s="482" t="n">
        <f aca="false">F240*F$242</f>
        <v>0</v>
      </c>
      <c r="G244" s="482" t="s">
        <v>330</v>
      </c>
      <c r="H244" s="343"/>
      <c r="I244" s="343"/>
      <c r="J244" s="343"/>
      <c r="K244" s="343"/>
      <c r="L244" s="343"/>
      <c r="M244" s="343"/>
      <c r="N244" s="343"/>
      <c r="O244" s="343"/>
      <c r="P244" s="343"/>
      <c r="Q244" s="343"/>
      <c r="R244" s="343"/>
      <c r="S244" s="343"/>
      <c r="T244" s="343"/>
      <c r="U244" s="343"/>
    </row>
    <row r="245" s="479" customFormat="true" ht="12.75" hidden="true" customHeight="false" outlineLevel="1" collapsed="false">
      <c r="A245" s="480"/>
      <c r="B245" s="480"/>
      <c r="C245" s="481"/>
      <c r="D245" s="343"/>
      <c r="H245" s="343"/>
      <c r="I245" s="343"/>
      <c r="J245" s="343"/>
      <c r="K245" s="343"/>
      <c r="L245" s="343"/>
      <c r="M245" s="343"/>
      <c r="N245" s="343"/>
      <c r="O245" s="343"/>
      <c r="P245" s="343"/>
      <c r="Q245" s="343"/>
      <c r="R245" s="343"/>
      <c r="S245" s="343"/>
      <c r="T245" s="343"/>
      <c r="U245" s="343"/>
    </row>
    <row r="246" s="479" customFormat="true" ht="12.75" hidden="true" customHeight="false" outlineLevel="1" collapsed="false">
      <c r="A246" s="480"/>
      <c r="B246" s="486"/>
      <c r="C246" s="466" t="s">
        <v>601</v>
      </c>
      <c r="D246" s="487"/>
      <c r="E246" s="483"/>
      <c r="F246" s="483"/>
      <c r="G246" s="483"/>
      <c r="H246" s="343"/>
      <c r="I246" s="343"/>
      <c r="J246" s="343"/>
      <c r="K246" s="343"/>
      <c r="L246" s="343"/>
      <c r="M246" s="343"/>
      <c r="N246" s="343"/>
      <c r="O246" s="343"/>
      <c r="P246" s="343"/>
      <c r="Q246" s="343"/>
      <c r="R246" s="343"/>
      <c r="S246" s="343"/>
      <c r="T246" s="343"/>
      <c r="U246" s="343"/>
    </row>
    <row r="247" s="479" customFormat="true" ht="12.75" hidden="true" customHeight="false" outlineLevel="1" collapsed="false">
      <c r="A247" s="471" t="str">
        <f aca="false">Inputs!A$116</f>
        <v>APP33021BIO</v>
      </c>
      <c r="B247" s="486"/>
      <c r="C247" s="488"/>
      <c r="D247" s="487"/>
      <c r="E247" s="489" t="str">
        <f aca="false">Inputs!E$116</f>
        <v>Bioresources IFRS16 RCV adjustment</v>
      </c>
      <c r="F247" s="489" t="n">
        <f aca="false">Inputs!F$116</f>
        <v>0</v>
      </c>
      <c r="G247" s="489" t="str">
        <f aca="false">Inputs!G$116</f>
        <v>£m</v>
      </c>
      <c r="H247" s="343"/>
      <c r="I247" s="343"/>
      <c r="J247" s="343"/>
      <c r="K247" s="343"/>
      <c r="L247" s="343"/>
      <c r="M247" s="343"/>
      <c r="N247" s="343"/>
      <c r="O247" s="343"/>
      <c r="P247" s="343"/>
      <c r="Q247" s="343"/>
      <c r="R247" s="343"/>
      <c r="S247" s="343"/>
      <c r="T247" s="343"/>
      <c r="U247" s="343"/>
    </row>
    <row r="248" s="479" customFormat="true" ht="12.75" hidden="true" customHeight="false" outlineLevel="1" collapsed="false">
      <c r="A248" s="471" t="str">
        <f aca="false">Inputs!A$117</f>
        <v>APP33021WWNP</v>
      </c>
      <c r="B248" s="486"/>
      <c r="C248" s="488"/>
      <c r="D248" s="487"/>
      <c r="E248" s="489" t="str">
        <f aca="false">Inputs!E$117</f>
        <v>Wastewater network plus IFRS16 RCV adjustment</v>
      </c>
      <c r="F248" s="489" t="n">
        <f aca="false">Inputs!F$117</f>
        <v>0</v>
      </c>
      <c r="G248" s="489" t="str">
        <f aca="false">Inputs!G$117</f>
        <v>£m</v>
      </c>
      <c r="H248" s="343"/>
      <c r="I248" s="343"/>
      <c r="J248" s="343"/>
      <c r="K248" s="343"/>
      <c r="L248" s="343"/>
      <c r="M248" s="343"/>
      <c r="N248" s="343"/>
      <c r="O248" s="343"/>
      <c r="P248" s="343"/>
      <c r="Q248" s="343"/>
      <c r="R248" s="343"/>
      <c r="S248" s="343"/>
      <c r="T248" s="343"/>
      <c r="U248" s="343"/>
    </row>
    <row r="249" customFormat="false" ht="4.7" hidden="true" customHeight="true" outlineLevel="1" collapsed="false">
      <c r="B249" s="465"/>
      <c r="C249" s="466"/>
      <c r="D249" s="349"/>
      <c r="E249" s="414"/>
      <c r="F249" s="414"/>
      <c r="G249" s="414"/>
    </row>
    <row r="250" s="477" customFormat="true" ht="12.75" hidden="true" customHeight="false" outlineLevel="1" collapsed="false">
      <c r="A250" s="474"/>
      <c r="B250" s="490"/>
      <c r="C250" s="491"/>
      <c r="D250" s="492"/>
      <c r="E250" s="493" t="str">
        <f aca="false">Indexation!E$107</f>
        <v>CPIH deflate from 2018 FYE to 2018 FYA - IFRS 16</v>
      </c>
      <c r="F250" s="493" t="n">
        <f aca="false">Indexation!F$107</f>
        <v>0.991595306057723</v>
      </c>
      <c r="G250" s="493" t="str">
        <f aca="false">Indexation!G$107</f>
        <v>factor</v>
      </c>
    </row>
    <row r="251" customFormat="false" ht="4.7" hidden="true" customHeight="true" outlineLevel="1" collapsed="false">
      <c r="B251" s="465"/>
      <c r="C251" s="466"/>
      <c r="D251" s="349"/>
      <c r="E251" s="414"/>
      <c r="F251" s="414"/>
      <c r="G251" s="414"/>
    </row>
    <row r="252" s="479" customFormat="true" ht="12.75" hidden="true" customHeight="false" outlineLevel="1" collapsed="false">
      <c r="A252" s="343" t="s">
        <v>662</v>
      </c>
      <c r="B252" s="486"/>
      <c r="C252" s="488"/>
      <c r="D252" s="487"/>
      <c r="E252" s="483" t="s">
        <v>663</v>
      </c>
      <c r="F252" s="483" t="n">
        <f aca="false">F247*F$250</f>
        <v>0</v>
      </c>
      <c r="G252" s="483" t="s">
        <v>330</v>
      </c>
      <c r="H252" s="343"/>
      <c r="I252" s="343"/>
      <c r="J252" s="343"/>
      <c r="K252" s="343"/>
      <c r="L252" s="343"/>
      <c r="M252" s="343"/>
      <c r="N252" s="343"/>
      <c r="O252" s="343"/>
      <c r="P252" s="343"/>
      <c r="Q252" s="343"/>
      <c r="R252" s="343"/>
      <c r="S252" s="343"/>
      <c r="T252" s="343"/>
      <c r="U252" s="343"/>
    </row>
    <row r="253" s="479" customFormat="true" ht="12.75" hidden="true" customHeight="false" outlineLevel="1" collapsed="false">
      <c r="A253" s="343" t="s">
        <v>664</v>
      </c>
      <c r="B253" s="486"/>
      <c r="C253" s="488"/>
      <c r="D253" s="487"/>
      <c r="E253" s="483" t="s">
        <v>665</v>
      </c>
      <c r="F253" s="483" t="n">
        <f aca="false">F248*F$250</f>
        <v>0</v>
      </c>
      <c r="G253" s="483" t="s">
        <v>330</v>
      </c>
      <c r="H253" s="343"/>
      <c r="I253" s="343"/>
      <c r="J253" s="343"/>
      <c r="K253" s="343"/>
      <c r="L253" s="343"/>
      <c r="M253" s="343"/>
      <c r="N253" s="343"/>
      <c r="O253" s="343"/>
      <c r="P253" s="343"/>
      <c r="Q253" s="343"/>
      <c r="R253" s="343"/>
      <c r="S253" s="343"/>
      <c r="T253" s="343"/>
      <c r="U253" s="343"/>
    </row>
    <row r="254" customFormat="false" ht="12.75" hidden="true" customHeight="false" outlineLevel="1" collapsed="false">
      <c r="E254" s="471"/>
      <c r="F254" s="471"/>
      <c r="G254" s="471"/>
    </row>
    <row r="255" s="454" customFormat="true" ht="12.75" hidden="true" customHeight="false" outlineLevel="1" collapsed="false">
      <c r="A255" s="263"/>
      <c r="B255" s="263" t="s">
        <v>666</v>
      </c>
      <c r="C255" s="334"/>
      <c r="D255" s="264"/>
      <c r="H255" s="342"/>
      <c r="I255" s="342"/>
      <c r="J255" s="342"/>
      <c r="K255" s="342"/>
      <c r="L255" s="342"/>
      <c r="M255" s="342"/>
      <c r="N255" s="342"/>
      <c r="O255" s="342"/>
      <c r="P255" s="342"/>
      <c r="Q255" s="342"/>
      <c r="R255" s="342"/>
      <c r="S255" s="342"/>
      <c r="T255" s="342"/>
      <c r="U255" s="342"/>
    </row>
    <row r="256" s="496" customFormat="true" ht="12.75" hidden="true" customHeight="false" outlineLevel="1" collapsed="false">
      <c r="A256" s="494"/>
      <c r="B256" s="494"/>
      <c r="C256" s="495"/>
      <c r="D256" s="396"/>
      <c r="E256" s="396" t="str">
        <f aca="false">E$186</f>
        <v>Wholesale wastewater closing RCV at 31 March 2020 in 2012-13 prices (PR14 FD) at 2020 FYE price base</v>
      </c>
      <c r="F256" s="396" t="n">
        <f aca="false">F$186</f>
        <v>0</v>
      </c>
      <c r="G256" s="396" t="str">
        <f aca="false">G$186</f>
        <v>£m</v>
      </c>
      <c r="H256" s="450"/>
      <c r="I256" s="450"/>
      <c r="J256" s="450"/>
      <c r="K256" s="450"/>
      <c r="L256" s="450"/>
      <c r="M256" s="450"/>
      <c r="N256" s="450"/>
      <c r="O256" s="450"/>
      <c r="P256" s="450"/>
      <c r="Q256" s="450"/>
      <c r="R256" s="450"/>
      <c r="S256" s="450"/>
      <c r="T256" s="450"/>
      <c r="U256" s="450"/>
    </row>
    <row r="257" s="496" customFormat="true" ht="12.75" hidden="true" customHeight="false" outlineLevel="1" collapsed="false">
      <c r="A257" s="494"/>
      <c r="B257" s="494"/>
      <c r="C257" s="495"/>
      <c r="D257" s="396"/>
      <c r="E257" s="396" t="str">
        <f aca="false">E$187</f>
        <v>Wastewater ~ Total Adjustment RCV carry forward to PR19 at 2020 FYE price base</v>
      </c>
      <c r="F257" s="396" t="n">
        <f aca="false">F$187</f>
        <v>3.83280065217867</v>
      </c>
      <c r="G257" s="396" t="str">
        <f aca="false">G$187</f>
        <v>£m</v>
      </c>
      <c r="H257" s="450"/>
      <c r="I257" s="450"/>
      <c r="J257" s="450"/>
      <c r="K257" s="450"/>
      <c r="L257" s="450"/>
      <c r="M257" s="450"/>
      <c r="N257" s="450"/>
      <c r="O257" s="450"/>
      <c r="P257" s="450"/>
      <c r="Q257" s="450"/>
      <c r="R257" s="450"/>
      <c r="S257" s="450"/>
      <c r="T257" s="450"/>
      <c r="U257" s="450"/>
    </row>
    <row r="258" s="496" customFormat="true" ht="12.75" hidden="true" customHeight="false" outlineLevel="1" collapsed="false">
      <c r="A258" s="494"/>
      <c r="B258" s="494"/>
      <c r="C258" s="495"/>
      <c r="D258" s="396"/>
      <c r="E258" s="396" t="str">
        <f aca="false">E$188</f>
        <v>Wastewater ~ CIS RCV inflation correction at 2020 FYE price base</v>
      </c>
      <c r="F258" s="396" t="n">
        <f aca="false">F$188</f>
        <v>-73.3074636010842</v>
      </c>
      <c r="G258" s="396" t="str">
        <f aca="false">G$188</f>
        <v>£m</v>
      </c>
      <c r="H258" s="450"/>
      <c r="I258" s="450"/>
      <c r="J258" s="450"/>
      <c r="K258" s="450"/>
      <c r="L258" s="450"/>
      <c r="M258" s="450"/>
      <c r="N258" s="450"/>
      <c r="O258" s="450"/>
      <c r="P258" s="450"/>
      <c r="Q258" s="450"/>
      <c r="R258" s="450"/>
      <c r="S258" s="450"/>
      <c r="T258" s="450"/>
      <c r="U258" s="450"/>
    </row>
    <row r="259" s="496" customFormat="true" ht="12.75" hidden="true" customHeight="false" outlineLevel="1" collapsed="false">
      <c r="A259" s="494"/>
      <c r="B259" s="494"/>
      <c r="C259" s="495"/>
      <c r="D259" s="396"/>
      <c r="E259" s="396" t="str">
        <f aca="false">E$189</f>
        <v>Net performance payment / (penalty) applied to RCV for end of period ODI adjustments ~ Wastewater network plus at 2020 FYE price base</v>
      </c>
      <c r="F259" s="396" t="n">
        <f aca="false">F$189</f>
        <v>0</v>
      </c>
      <c r="G259" s="396" t="str">
        <f aca="false">G$189</f>
        <v>£m</v>
      </c>
      <c r="H259" s="450"/>
      <c r="I259" s="450"/>
      <c r="J259" s="450"/>
      <c r="K259" s="450"/>
      <c r="L259" s="450"/>
      <c r="M259" s="450"/>
      <c r="N259" s="450"/>
      <c r="O259" s="450"/>
      <c r="P259" s="450"/>
      <c r="Q259" s="450"/>
      <c r="R259" s="450"/>
      <c r="S259" s="450"/>
      <c r="T259" s="450"/>
      <c r="U259" s="450"/>
    </row>
    <row r="260" s="496" customFormat="true" ht="12.75" hidden="true" customHeight="false" outlineLevel="1" collapsed="false">
      <c r="A260" s="494"/>
      <c r="B260" s="494"/>
      <c r="C260" s="495"/>
      <c r="D260" s="396"/>
      <c r="E260" s="396" t="str">
        <f aca="false">E$190</f>
        <v>Wastewater: RCV adjustment from totex menu model at 2020 FYE price base</v>
      </c>
      <c r="F260" s="396" t="n">
        <f aca="false">F$190</f>
        <v>-74.4854423214468</v>
      </c>
      <c r="G260" s="396" t="str">
        <f aca="false">G$190</f>
        <v>£m</v>
      </c>
      <c r="H260" s="450"/>
      <c r="I260" s="450"/>
      <c r="J260" s="450"/>
      <c r="K260" s="450"/>
      <c r="L260" s="450"/>
      <c r="M260" s="450"/>
      <c r="N260" s="450"/>
      <c r="O260" s="450"/>
      <c r="P260" s="450"/>
      <c r="Q260" s="450"/>
      <c r="R260" s="450"/>
      <c r="S260" s="450"/>
      <c r="T260" s="450"/>
      <c r="U260" s="450"/>
    </row>
    <row r="261" s="496" customFormat="true" ht="12.75" hidden="true" customHeight="false" outlineLevel="1" collapsed="false">
      <c r="A261" s="494"/>
      <c r="B261" s="494"/>
      <c r="C261" s="495"/>
      <c r="D261" s="396"/>
      <c r="E261" s="396" t="str">
        <f aca="false">E$200</f>
        <v>Wastewater ~ Other adjustment to wholesale RCV at 2020 FYE price base</v>
      </c>
      <c r="F261" s="396" t="n">
        <f aca="false">F$200</f>
        <v>0</v>
      </c>
      <c r="G261" s="396" t="str">
        <f aca="false">G$200</f>
        <v>£m</v>
      </c>
      <c r="H261" s="450"/>
      <c r="I261" s="450"/>
      <c r="J261" s="450"/>
      <c r="K261" s="450"/>
      <c r="L261" s="450"/>
      <c r="M261" s="450"/>
      <c r="N261" s="450"/>
      <c r="O261" s="450"/>
      <c r="P261" s="450"/>
      <c r="Q261" s="450"/>
      <c r="R261" s="450"/>
      <c r="S261" s="450"/>
      <c r="T261" s="450"/>
      <c r="U261" s="450"/>
    </row>
    <row r="262" s="496" customFormat="true" ht="12.75" hidden="true" customHeight="false" outlineLevel="1" collapsed="false">
      <c r="A262" s="494"/>
      <c r="B262" s="494"/>
      <c r="C262" s="495"/>
      <c r="D262" s="396"/>
      <c r="E262" s="396" t="str">
        <f aca="false">E$201</f>
        <v>Wastewater ~ NPV effect of 50% of proceeds from disposals of interest in land at 2020 FYE price base</v>
      </c>
      <c r="F262" s="396" t="n">
        <f aca="false">F$201</f>
        <v>0.477808724120161</v>
      </c>
      <c r="G262" s="396" t="str">
        <f aca="false">G$201</f>
        <v>£m</v>
      </c>
      <c r="H262" s="450"/>
      <c r="I262" s="450"/>
      <c r="J262" s="450"/>
      <c r="K262" s="450"/>
      <c r="L262" s="450"/>
      <c r="M262" s="450"/>
      <c r="N262" s="450"/>
      <c r="O262" s="450"/>
      <c r="P262" s="450"/>
      <c r="Q262" s="450"/>
      <c r="R262" s="450"/>
      <c r="S262" s="450"/>
      <c r="T262" s="450"/>
      <c r="U262" s="450"/>
    </row>
    <row r="263" s="407" customFormat="true" ht="12.75" hidden="true" customHeight="false" outlineLevel="1" collapsed="false">
      <c r="A263" s="263"/>
      <c r="B263" s="263"/>
      <c r="C263" s="334"/>
      <c r="D263" s="264"/>
      <c r="E263" s="498" t="s">
        <v>666</v>
      </c>
      <c r="F263" s="498" t="n">
        <f aca="false">SUM(F256:F262)</f>
        <v>-143.482296546232</v>
      </c>
      <c r="G263" s="498" t="s">
        <v>330</v>
      </c>
      <c r="H263" s="264"/>
      <c r="I263" s="264"/>
      <c r="J263" s="264"/>
      <c r="K263" s="264"/>
      <c r="L263" s="264"/>
      <c r="M263" s="264"/>
      <c r="N263" s="264"/>
      <c r="O263" s="264"/>
      <c r="P263" s="264"/>
      <c r="Q263" s="264"/>
      <c r="R263" s="264"/>
      <c r="S263" s="264"/>
      <c r="T263" s="264"/>
      <c r="U263" s="264"/>
    </row>
    <row r="264" s="454" customFormat="true" ht="12.75" hidden="true" customHeight="false" outlineLevel="1" collapsed="false">
      <c r="A264" s="263"/>
      <c r="B264" s="263"/>
      <c r="C264" s="334"/>
      <c r="D264" s="264"/>
      <c r="G264" s="407"/>
      <c r="H264" s="342"/>
      <c r="I264" s="342"/>
      <c r="J264" s="342"/>
      <c r="K264" s="342"/>
      <c r="L264" s="342"/>
      <c r="M264" s="342"/>
      <c r="N264" s="342"/>
      <c r="O264" s="342"/>
      <c r="P264" s="342"/>
      <c r="Q264" s="342"/>
      <c r="R264" s="342"/>
      <c r="S264" s="342"/>
      <c r="T264" s="342"/>
      <c r="U264" s="342"/>
    </row>
    <row r="265" s="454" customFormat="true" ht="12.75" hidden="true" customHeight="false" outlineLevel="1" collapsed="false">
      <c r="A265" s="263"/>
      <c r="B265" s="263" t="s">
        <v>667</v>
      </c>
      <c r="C265" s="334"/>
      <c r="D265" s="264"/>
      <c r="G265" s="407"/>
      <c r="H265" s="342"/>
      <c r="I265" s="342"/>
      <c r="J265" s="342"/>
      <c r="K265" s="342"/>
      <c r="L265" s="342"/>
      <c r="M265" s="342"/>
      <c r="N265" s="342"/>
      <c r="O265" s="342"/>
      <c r="P265" s="342"/>
      <c r="Q265" s="342"/>
      <c r="R265" s="342"/>
      <c r="S265" s="342"/>
      <c r="T265" s="342"/>
      <c r="U265" s="342"/>
    </row>
    <row r="266" customFormat="false" ht="12.75" hidden="true" customHeight="false" outlineLevel="1" collapsed="false">
      <c r="E266" s="396" t="str">
        <f aca="false">E$263</f>
        <v>Total wholesale wastewater RCV at 31 March 2020 post midnight adjustments before allocation to price control units at 2020 FYE price base</v>
      </c>
      <c r="F266" s="396" t="n">
        <f aca="false">F$263</f>
        <v>-143.482296546232</v>
      </c>
      <c r="G266" s="396" t="str">
        <f aca="false">G$263</f>
        <v>£m</v>
      </c>
    </row>
    <row r="267" s="496" customFormat="true" ht="12.75" hidden="true" customHeight="false" outlineLevel="1" collapsed="false">
      <c r="A267" s="494"/>
      <c r="B267" s="494"/>
      <c r="C267" s="495"/>
      <c r="D267" s="396" t="s">
        <v>668</v>
      </c>
      <c r="E267" s="396" t="str">
        <f aca="false">E$199</f>
        <v>Bioresources RCV (prior to midnight adjustments) 31 March 2020 at 2020 FYE price base</v>
      </c>
      <c r="F267" s="396" t="n">
        <f aca="false">F$199</f>
        <v>0</v>
      </c>
      <c r="G267" s="396" t="str">
        <f aca="false">G$199</f>
        <v>£m</v>
      </c>
    </row>
    <row r="268" customFormat="false" ht="12.75" hidden="true" customHeight="false" outlineLevel="1" collapsed="false">
      <c r="E268" s="496" t="s">
        <v>669</v>
      </c>
      <c r="F268" s="496" t="n">
        <f aca="false">F266-F267</f>
        <v>-143.482296546232</v>
      </c>
      <c r="G268" s="496" t="s">
        <v>330</v>
      </c>
    </row>
    <row r="269" customFormat="false" ht="12.75" hidden="true" customHeight="false" outlineLevel="1" collapsed="false">
      <c r="E269" s="496"/>
      <c r="F269" s="496"/>
      <c r="G269" s="496"/>
    </row>
    <row r="270" customFormat="false" ht="12.75" hidden="true" customHeight="false" outlineLevel="1" collapsed="false">
      <c r="E270" s="396" t="str">
        <f aca="false">E$268</f>
        <v>Wastewater network plus opening RCV at 2020 FYE price base</v>
      </c>
      <c r="F270" s="396" t="n">
        <f aca="false">F$268</f>
        <v>-143.482296546232</v>
      </c>
      <c r="G270" s="396" t="str">
        <f aca="false">G$268</f>
        <v>£m</v>
      </c>
    </row>
    <row r="271" s="472" customFormat="true" ht="12.75" hidden="true" customHeight="false" outlineLevel="1" collapsed="false">
      <c r="A271" s="403"/>
      <c r="B271" s="403"/>
      <c r="C271" s="404"/>
      <c r="D271" s="233"/>
      <c r="E271" s="499" t="str">
        <f aca="false">Inputs!E$112</f>
        <v>% of RCV to index by RPI - wastewater services</v>
      </c>
      <c r="F271" s="499" t="n">
        <f aca="false">Inputs!F$112</f>
        <v>0.5</v>
      </c>
      <c r="G271" s="499" t="str">
        <f aca="false">Inputs!G$112</f>
        <v>%</v>
      </c>
      <c r="H271" s="233"/>
      <c r="I271" s="233"/>
      <c r="J271" s="233"/>
      <c r="K271" s="233"/>
      <c r="L271" s="233"/>
      <c r="M271" s="233"/>
      <c r="N271" s="233"/>
      <c r="O271" s="233"/>
      <c r="P271" s="233"/>
      <c r="Q271" s="233"/>
      <c r="R271" s="233"/>
      <c r="S271" s="233"/>
      <c r="T271" s="233"/>
      <c r="U271" s="233"/>
    </row>
    <row r="272" customFormat="false" ht="12.75" hidden="true" customHeight="false" outlineLevel="1" collapsed="false">
      <c r="E272" s="496" t="s">
        <v>670</v>
      </c>
      <c r="F272" s="496" t="n">
        <f aca="false">F270*F271</f>
        <v>-71.7411482731161</v>
      </c>
      <c r="G272" s="496" t="s">
        <v>330</v>
      </c>
    </row>
    <row r="273" customFormat="false" ht="12.75" hidden="true" customHeight="false" outlineLevel="1" collapsed="false">
      <c r="E273" s="496"/>
      <c r="F273" s="496"/>
      <c r="G273" s="496"/>
    </row>
    <row r="274" customFormat="false" ht="12.75" hidden="true" customHeight="false" outlineLevel="1" collapsed="false">
      <c r="E274" s="396" t="str">
        <f aca="false">E$268</f>
        <v>Wastewater network plus opening RCV at 2020 FYE price base</v>
      </c>
      <c r="F274" s="396" t="n">
        <f aca="false">F$268</f>
        <v>-143.482296546232</v>
      </c>
      <c r="G274" s="396" t="str">
        <f aca="false">G$268</f>
        <v>£m</v>
      </c>
    </row>
    <row r="275" s="472" customFormat="true" ht="12.75" hidden="true" customHeight="false" outlineLevel="1" collapsed="false">
      <c r="A275" s="403"/>
      <c r="B275" s="403"/>
      <c r="C275" s="404"/>
      <c r="D275" s="233"/>
      <c r="E275" s="499" t="str">
        <f aca="false">Inputs!E$112</f>
        <v>% of RCV to index by RPI - wastewater services</v>
      </c>
      <c r="F275" s="499" t="n">
        <f aca="false">Inputs!F$112</f>
        <v>0.5</v>
      </c>
      <c r="G275" s="499" t="str">
        <f aca="false">Inputs!G$112</f>
        <v>%</v>
      </c>
      <c r="H275" s="233"/>
      <c r="I275" s="233"/>
      <c r="J275" s="233"/>
      <c r="K275" s="233"/>
      <c r="L275" s="233"/>
      <c r="M275" s="233"/>
      <c r="N275" s="233"/>
      <c r="O275" s="233"/>
      <c r="P275" s="233"/>
      <c r="Q275" s="233"/>
      <c r="R275" s="233"/>
      <c r="S275" s="233"/>
      <c r="T275" s="233"/>
      <c r="U275" s="233"/>
    </row>
    <row r="276" customFormat="false" ht="12.75" hidden="true" customHeight="false" outlineLevel="1" collapsed="false">
      <c r="E276" s="396" t="s">
        <v>671</v>
      </c>
      <c r="F276" s="496" t="n">
        <f aca="false">F274*(1-F275)</f>
        <v>-71.7411482731161</v>
      </c>
      <c r="G276" s="496" t="s">
        <v>330</v>
      </c>
    </row>
    <row r="277" customFormat="false" ht="12.75" hidden="true" customHeight="false" outlineLevel="1" collapsed="false">
      <c r="E277" s="496"/>
      <c r="F277" s="496"/>
      <c r="G277" s="496"/>
    </row>
    <row r="278" customFormat="false" ht="12.75" hidden="true" customHeight="false" outlineLevel="1" collapsed="false">
      <c r="E278" s="396" t="str">
        <f aca="false">E$272</f>
        <v>Wastewater network plus RPI linked RCV at 2020 FYE price base</v>
      </c>
      <c r="F278" s="396" t="n">
        <f aca="false">F$272</f>
        <v>-71.7411482731161</v>
      </c>
      <c r="G278" s="396" t="str">
        <f aca="false">G$272</f>
        <v>£m</v>
      </c>
    </row>
    <row r="279" customFormat="false" ht="12.75" hidden="true" customHeight="false" outlineLevel="1" collapsed="false">
      <c r="E279" s="396" t="str">
        <f aca="false">E$276</f>
        <v>Wastewater network plus CPIH linked RCV at 2020 FYE price base</v>
      </c>
      <c r="F279" s="396" t="n">
        <f aca="false">F$276</f>
        <v>-71.7411482731161</v>
      </c>
      <c r="G279" s="396" t="str">
        <f aca="false">G$276</f>
        <v>£m</v>
      </c>
    </row>
    <row r="280" customFormat="false" ht="4.7" hidden="true" customHeight="true" outlineLevel="1" collapsed="false"/>
    <row r="281" s="477" customFormat="true" ht="12.75" hidden="true" customHeight="false" outlineLevel="1" collapsed="false">
      <c r="A281" s="474"/>
      <c r="B281" s="474"/>
      <c r="C281" s="475"/>
      <c r="D281" s="476"/>
      <c r="E281" s="473" t="str">
        <f aca="false">Indexation!E$105</f>
        <v>CPIH deflate from 2020 FYE to 2018 FYA</v>
      </c>
      <c r="F281" s="473" t="n">
        <f aca="false">Indexation!F$105</f>
        <v>0.955337211360873</v>
      </c>
      <c r="G281" s="473" t="str">
        <f aca="false">Indexation!G$105</f>
        <v>factor</v>
      </c>
    </row>
    <row r="282" customFormat="false" ht="4.7" hidden="true" customHeight="true" outlineLevel="1" collapsed="false"/>
    <row r="283" customFormat="false" ht="12.75" hidden="true" customHeight="true" outlineLevel="1" collapsed="false">
      <c r="E283" s="414" t="s">
        <v>672</v>
      </c>
      <c r="F283" s="0" t="n">
        <f aca="false">F278*F$281</f>
        <v>-68.5369885310657</v>
      </c>
      <c r="G283" s="396" t="str">
        <f aca="false">G$272</f>
        <v>£m</v>
      </c>
    </row>
    <row r="284" customFormat="false" ht="12.75" hidden="true" customHeight="true" outlineLevel="1" collapsed="false">
      <c r="E284" s="414" t="s">
        <v>673</v>
      </c>
      <c r="F284" s="0" t="n">
        <f aca="false">F279*F$281</f>
        <v>-68.5369885310657</v>
      </c>
      <c r="G284" s="396" t="str">
        <f aca="false">G$276</f>
        <v>£m</v>
      </c>
    </row>
    <row r="285" customFormat="false" ht="12.75" hidden="true" customHeight="true" outlineLevel="1" collapsed="false"/>
    <row r="286" s="343" customFormat="true" ht="12.75" hidden="true" customHeight="false" outlineLevel="1" collapsed="false">
      <c r="A286" s="480"/>
      <c r="B286" s="480"/>
      <c r="C286" s="488"/>
      <c r="D286" s="487"/>
      <c r="E286" s="349" t="str">
        <f aca="false">E253</f>
        <v>Wastewater network plus IFRS16 RCV adjustment at 2017-18 FYA CPIH deflated price base</v>
      </c>
      <c r="F286" s="349" t="n">
        <f aca="false">F253</f>
        <v>0</v>
      </c>
      <c r="G286" s="349" t="str">
        <f aca="false">G253</f>
        <v>£m</v>
      </c>
    </row>
    <row r="287" s="472" customFormat="true" ht="12.75" hidden="true" customHeight="false" outlineLevel="1" collapsed="false">
      <c r="A287" s="403"/>
      <c r="B287" s="403"/>
      <c r="C287" s="501"/>
      <c r="E287" s="502" t="str">
        <f aca="false">Inputs!E$112</f>
        <v>% of RCV to index by RPI - wastewater services</v>
      </c>
      <c r="F287" s="502" t="n">
        <f aca="false">Inputs!F$112</f>
        <v>0.5</v>
      </c>
      <c r="G287" s="502" t="str">
        <f aca="false">Inputs!G$112</f>
        <v>%</v>
      </c>
      <c r="H287" s="233"/>
      <c r="I287" s="233"/>
      <c r="J287" s="233"/>
      <c r="K287" s="233"/>
      <c r="L287" s="233"/>
      <c r="M287" s="233"/>
      <c r="N287" s="233"/>
      <c r="O287" s="233"/>
      <c r="P287" s="233"/>
      <c r="Q287" s="233"/>
      <c r="R287" s="233"/>
      <c r="S287" s="233"/>
      <c r="T287" s="233"/>
      <c r="U287" s="233"/>
    </row>
    <row r="288" customFormat="false" ht="12.75" hidden="true" customHeight="false" outlineLevel="1" collapsed="false">
      <c r="C288" s="466"/>
      <c r="D288" s="349"/>
      <c r="E288" s="497" t="s">
        <v>674</v>
      </c>
      <c r="F288" s="497" t="n">
        <f aca="false">F286*F287</f>
        <v>0</v>
      </c>
      <c r="G288" s="497" t="s">
        <v>330</v>
      </c>
    </row>
    <row r="289" customFormat="false" ht="12.75" hidden="true" customHeight="false" outlineLevel="1" collapsed="false">
      <c r="C289" s="466"/>
      <c r="D289" s="349"/>
      <c r="E289" s="497"/>
      <c r="F289" s="497"/>
      <c r="G289" s="497"/>
    </row>
    <row r="290" s="343" customFormat="true" ht="12.75" hidden="true" customHeight="false" outlineLevel="1" collapsed="false">
      <c r="A290" s="480"/>
      <c r="B290" s="480"/>
      <c r="C290" s="488"/>
      <c r="D290" s="487"/>
      <c r="E290" s="349" t="str">
        <f aca="false">E253</f>
        <v>Wastewater network plus IFRS16 RCV adjustment at 2017-18 FYA CPIH deflated price base</v>
      </c>
      <c r="F290" s="349" t="n">
        <f aca="false">F253</f>
        <v>0</v>
      </c>
      <c r="G290" s="349" t="str">
        <f aca="false">G253</f>
        <v>£m</v>
      </c>
    </row>
    <row r="291" s="472" customFormat="true" ht="12.75" hidden="true" customHeight="false" outlineLevel="1" collapsed="false">
      <c r="A291" s="403"/>
      <c r="B291" s="403"/>
      <c r="C291" s="501"/>
      <c r="E291" s="502" t="str">
        <f aca="false">Inputs!E$112</f>
        <v>% of RCV to index by RPI - wastewater services</v>
      </c>
      <c r="F291" s="502" t="n">
        <f aca="false">Inputs!F$112</f>
        <v>0.5</v>
      </c>
      <c r="G291" s="502" t="str">
        <f aca="false">Inputs!G$112</f>
        <v>%</v>
      </c>
      <c r="H291" s="233"/>
      <c r="I291" s="233"/>
      <c r="J291" s="233"/>
      <c r="K291" s="233"/>
      <c r="L291" s="233"/>
      <c r="M291" s="233"/>
      <c r="N291" s="233"/>
      <c r="O291" s="233"/>
      <c r="P291" s="233"/>
      <c r="Q291" s="233"/>
      <c r="R291" s="233"/>
      <c r="S291" s="233"/>
      <c r="T291" s="233"/>
      <c r="U291" s="233"/>
    </row>
    <row r="292" customFormat="false" ht="12.75" hidden="true" customHeight="false" outlineLevel="1" collapsed="false">
      <c r="C292" s="466"/>
      <c r="D292" s="349"/>
      <c r="E292" s="497" t="s">
        <v>675</v>
      </c>
      <c r="F292" s="497" t="n">
        <f aca="false">F290*(1-F291)</f>
        <v>0</v>
      </c>
      <c r="G292" s="497" t="s">
        <v>330</v>
      </c>
    </row>
    <row r="293" customFormat="false" ht="4.7" hidden="true" customHeight="true" outlineLevel="1" collapsed="false">
      <c r="C293" s="466"/>
      <c r="D293" s="349"/>
      <c r="E293" s="414"/>
      <c r="F293" s="414"/>
      <c r="G293" s="414"/>
    </row>
    <row r="294" customFormat="false" ht="12.75" hidden="true" customHeight="true" outlineLevel="1" collapsed="false">
      <c r="C294" s="466"/>
      <c r="D294" s="349"/>
      <c r="E294" s="414" t="str">
        <f aca="false">E283</f>
        <v>Wastewater network plus RCV RPI inflated ~ 1 April (opening balance excluding IFRS16 adjustment) at 2017-18 CPIH deflated price base</v>
      </c>
      <c r="F294" s="414" t="n">
        <f aca="false">F283</f>
        <v>-68.5369885310657</v>
      </c>
      <c r="G294" s="414" t="str">
        <f aca="false">G283</f>
        <v>£m</v>
      </c>
    </row>
    <row r="295" customFormat="false" ht="12.75" hidden="true" customHeight="true" outlineLevel="1" collapsed="false">
      <c r="C295" s="466"/>
      <c r="D295" s="349"/>
      <c r="E295" s="414" t="str">
        <f aca="false">E288</f>
        <v>Wastewater network plus IFRS16 adjustment RPI inflated RCV at 2017-18 FYA CPIH deflated price base</v>
      </c>
      <c r="F295" s="414" t="n">
        <f aca="false">F288</f>
        <v>0</v>
      </c>
      <c r="G295" s="414" t="str">
        <f aca="false">G288</f>
        <v>£m</v>
      </c>
    </row>
    <row r="296" customFormat="false" ht="12.75" hidden="true" customHeight="false" outlineLevel="1" collapsed="false">
      <c r="A296" s="343" t="s">
        <v>676</v>
      </c>
      <c r="E296" s="343" t="s">
        <v>677</v>
      </c>
      <c r="F296" s="503" t="n">
        <f aca="false">F294+F295</f>
        <v>-68.5369885310657</v>
      </c>
      <c r="G296" s="343" t="s">
        <v>330</v>
      </c>
    </row>
    <row r="297" customFormat="false" ht="12.75" hidden="true" customHeight="true" outlineLevel="1" collapsed="false"/>
    <row r="298" customFormat="false" ht="12.75" hidden="true" customHeight="true" outlineLevel="1" collapsed="false">
      <c r="C298" s="466"/>
      <c r="D298" s="349"/>
      <c r="E298" s="414" t="str">
        <f aca="false">E284</f>
        <v>Wastewater network plus RCV CPIH inflated ~ 1 April (opening balance excluding IFRS16 adjustment) at 2017-18 CPIH deflated price base</v>
      </c>
      <c r="F298" s="414" t="n">
        <f aca="false">F284</f>
        <v>-68.5369885310657</v>
      </c>
      <c r="G298" s="414" t="str">
        <f aca="false">G284</f>
        <v>£m</v>
      </c>
    </row>
    <row r="299" customFormat="false" ht="12.75" hidden="true" customHeight="true" outlineLevel="1" collapsed="false">
      <c r="C299" s="466"/>
      <c r="D299" s="349"/>
      <c r="E299" s="414" t="str">
        <f aca="false">E292</f>
        <v>Wastewater network plus IFRS16 adjustment CPIH inflated RCV at 2017-18 FYA CPIH deflated price base</v>
      </c>
      <c r="F299" s="414" t="n">
        <f aca="false">F292</f>
        <v>0</v>
      </c>
      <c r="G299" s="414" t="str">
        <f aca="false">G292</f>
        <v>£m</v>
      </c>
    </row>
    <row r="300" s="343" customFormat="true" ht="12.75" hidden="true" customHeight="false" outlineLevel="1" collapsed="false">
      <c r="A300" s="343" t="s">
        <v>678</v>
      </c>
      <c r="B300" s="480"/>
      <c r="C300" s="481"/>
      <c r="E300" s="343" t="s">
        <v>679</v>
      </c>
      <c r="F300" s="503" t="n">
        <f aca="false">F298+F299</f>
        <v>-68.5369885310657</v>
      </c>
      <c r="G300" s="343" t="s">
        <v>330</v>
      </c>
    </row>
    <row r="301" customFormat="false" ht="12.75" hidden="true" customHeight="false" outlineLevel="1" collapsed="false">
      <c r="E301" s="496"/>
      <c r="F301" s="496"/>
      <c r="G301" s="496"/>
    </row>
    <row r="302" customFormat="false" ht="12.75" hidden="true" customHeight="false" outlineLevel="1" collapsed="false">
      <c r="B302" s="263" t="s">
        <v>680</v>
      </c>
      <c r="E302" s="496"/>
      <c r="F302" s="496"/>
      <c r="G302" s="496"/>
    </row>
    <row r="303" s="496" customFormat="true" ht="12.75" hidden="true" customHeight="false" outlineLevel="1" collapsed="false">
      <c r="A303" s="494"/>
      <c r="B303" s="494"/>
      <c r="C303" s="495"/>
      <c r="D303" s="396"/>
      <c r="E303" s="396" t="str">
        <f aca="false">E$199</f>
        <v>Bioresources RCV (prior to midnight adjustments) 31 March 2020 at 2020 FYE price base</v>
      </c>
      <c r="F303" s="396" t="n">
        <f aca="false">F$199</f>
        <v>0</v>
      </c>
      <c r="G303" s="396" t="str">
        <f aca="false">G$199</f>
        <v>£m</v>
      </c>
    </row>
    <row r="304" s="472" customFormat="true" ht="12.75" hidden="true" customHeight="false" outlineLevel="1" collapsed="false">
      <c r="A304" s="403"/>
      <c r="B304" s="403"/>
      <c r="C304" s="404"/>
      <c r="D304" s="233"/>
      <c r="E304" s="499" t="str">
        <f aca="false">Inputs!E$112</f>
        <v>% of RCV to index by RPI - wastewater services</v>
      </c>
      <c r="F304" s="499" t="n">
        <f aca="false">Inputs!F$112</f>
        <v>0.5</v>
      </c>
      <c r="G304" s="499" t="str">
        <f aca="false">Inputs!G$112</f>
        <v>%</v>
      </c>
      <c r="H304" s="233"/>
      <c r="I304" s="233"/>
      <c r="J304" s="233"/>
      <c r="K304" s="233"/>
      <c r="L304" s="233"/>
      <c r="M304" s="233"/>
      <c r="N304" s="233"/>
      <c r="O304" s="233"/>
      <c r="P304" s="233"/>
      <c r="Q304" s="233"/>
      <c r="R304" s="233"/>
      <c r="S304" s="233"/>
      <c r="T304" s="233"/>
      <c r="U304" s="233"/>
    </row>
    <row r="305" customFormat="false" ht="12.75" hidden="true" customHeight="false" outlineLevel="1" collapsed="false">
      <c r="E305" s="496" t="s">
        <v>681</v>
      </c>
      <c r="F305" s="496" t="n">
        <f aca="false">F303*F304</f>
        <v>0</v>
      </c>
      <c r="G305" s="496" t="s">
        <v>330</v>
      </c>
    </row>
    <row r="306" customFormat="false" ht="12.75" hidden="true" customHeight="false" outlineLevel="1" collapsed="false">
      <c r="E306" s="496"/>
      <c r="F306" s="496"/>
      <c r="G306" s="496"/>
    </row>
    <row r="307" s="496" customFormat="true" ht="12.75" hidden="true" customHeight="false" outlineLevel="1" collapsed="false">
      <c r="A307" s="494"/>
      <c r="B307" s="494"/>
      <c r="C307" s="495"/>
      <c r="D307" s="396"/>
      <c r="E307" s="396" t="str">
        <f aca="false">E$199</f>
        <v>Bioresources RCV (prior to midnight adjustments) 31 March 2020 at 2020 FYE price base</v>
      </c>
      <c r="F307" s="396" t="n">
        <f aca="false">F$199</f>
        <v>0</v>
      </c>
      <c r="G307" s="396" t="str">
        <f aca="false">G$199</f>
        <v>£m</v>
      </c>
    </row>
    <row r="308" s="472" customFormat="true" ht="12.75" hidden="true" customHeight="false" outlineLevel="1" collapsed="false">
      <c r="A308" s="403"/>
      <c r="B308" s="403"/>
      <c r="C308" s="404"/>
      <c r="D308" s="233"/>
      <c r="E308" s="499" t="str">
        <f aca="false">Inputs!E$112</f>
        <v>% of RCV to index by RPI - wastewater services</v>
      </c>
      <c r="F308" s="499" t="n">
        <f aca="false">Inputs!F$112</f>
        <v>0.5</v>
      </c>
      <c r="G308" s="499" t="str">
        <f aca="false">Inputs!G$112</f>
        <v>%</v>
      </c>
      <c r="H308" s="233"/>
      <c r="I308" s="233"/>
      <c r="J308" s="233"/>
      <c r="K308" s="233"/>
      <c r="L308" s="233"/>
      <c r="M308" s="233"/>
      <c r="N308" s="233"/>
      <c r="O308" s="233"/>
      <c r="P308" s="233"/>
      <c r="Q308" s="233"/>
      <c r="R308" s="233"/>
      <c r="S308" s="233"/>
      <c r="T308" s="233"/>
      <c r="U308" s="233"/>
    </row>
    <row r="309" customFormat="false" ht="12.75" hidden="true" customHeight="false" outlineLevel="1" collapsed="false">
      <c r="E309" s="396" t="s">
        <v>682</v>
      </c>
      <c r="F309" s="496" t="n">
        <f aca="false">F307*(1-F308)</f>
        <v>0</v>
      </c>
      <c r="G309" s="496" t="s">
        <v>330</v>
      </c>
    </row>
    <row r="310" customFormat="false" ht="12.75" hidden="true" customHeight="false" outlineLevel="1" collapsed="false">
      <c r="E310" s="496"/>
      <c r="F310" s="496"/>
      <c r="G310" s="496"/>
    </row>
    <row r="311" customFormat="false" ht="12.75" hidden="true" customHeight="false" outlineLevel="1" collapsed="false">
      <c r="E311" s="396" t="str">
        <f aca="false">E$305</f>
        <v>Bioresources RPI linked RCV at 2020 FYE price base</v>
      </c>
      <c r="F311" s="396" t="n">
        <f aca="false">F$305</f>
        <v>0</v>
      </c>
      <c r="G311" s="396" t="str">
        <f aca="false">G$305</f>
        <v>£m</v>
      </c>
    </row>
    <row r="312" customFormat="false" ht="12.75" hidden="true" customHeight="false" outlineLevel="1" collapsed="false">
      <c r="E312" s="396" t="str">
        <f aca="false">E$309</f>
        <v>Bioresources CPIH linked RCV at 2020 FYE price base</v>
      </c>
      <c r="F312" s="396" t="n">
        <f aca="false">F$309</f>
        <v>0</v>
      </c>
      <c r="G312" s="396" t="str">
        <f aca="false">G$309</f>
        <v>£m</v>
      </c>
    </row>
    <row r="313" customFormat="false" ht="4.7" hidden="true" customHeight="true" outlineLevel="1" collapsed="false"/>
    <row r="314" s="477" customFormat="true" ht="12.75" hidden="true" customHeight="false" outlineLevel="1" collapsed="false">
      <c r="A314" s="474"/>
      <c r="B314" s="474"/>
      <c r="C314" s="475"/>
      <c r="D314" s="476"/>
      <c r="E314" s="473" t="str">
        <f aca="false">Indexation!E$105</f>
        <v>CPIH deflate from 2020 FYE to 2018 FYA</v>
      </c>
      <c r="F314" s="473" t="n">
        <f aca="false">Indexation!F$105</f>
        <v>0.955337211360873</v>
      </c>
      <c r="G314" s="473" t="str">
        <f aca="false">Indexation!G$105</f>
        <v>factor</v>
      </c>
    </row>
    <row r="315" customFormat="false" ht="4.7" hidden="true" customHeight="true" outlineLevel="1" collapsed="false"/>
    <row r="316" customFormat="false" ht="12.75" hidden="true" customHeight="true" outlineLevel="1" collapsed="false">
      <c r="E316" s="414" t="s">
        <v>683</v>
      </c>
      <c r="F316" s="0" t="n">
        <f aca="false">F311*F$314</f>
        <v>0</v>
      </c>
      <c r="G316" s="396" t="str">
        <f aca="false">G$305</f>
        <v>£m</v>
      </c>
    </row>
    <row r="317" customFormat="false" ht="12.75" hidden="true" customHeight="true" outlineLevel="1" collapsed="false">
      <c r="E317" s="414" t="s">
        <v>684</v>
      </c>
      <c r="F317" s="0" t="n">
        <f aca="false">F312*F$314</f>
        <v>0</v>
      </c>
      <c r="G317" s="396" t="str">
        <f aca="false">G$309</f>
        <v>£m</v>
      </c>
    </row>
    <row r="318" customFormat="false" ht="12.75" hidden="true" customHeight="true" outlineLevel="1" collapsed="false"/>
    <row r="319" s="343" customFormat="true" ht="12.75" hidden="true" customHeight="false" outlineLevel="1" collapsed="false">
      <c r="A319" s="480"/>
      <c r="B319" s="480"/>
      <c r="C319" s="488"/>
      <c r="D319" s="487"/>
      <c r="E319" s="349" t="str">
        <f aca="false">E252</f>
        <v>Bioresources IFRS16 RCV adjustment at 2017-18 FYA CPIH deflated price base</v>
      </c>
      <c r="F319" s="349" t="n">
        <f aca="false">F252</f>
        <v>0</v>
      </c>
      <c r="G319" s="349" t="str">
        <f aca="false">G252</f>
        <v>£m</v>
      </c>
    </row>
    <row r="320" s="472" customFormat="true" ht="12.75" hidden="true" customHeight="false" outlineLevel="1" collapsed="false">
      <c r="A320" s="403"/>
      <c r="B320" s="403"/>
      <c r="C320" s="501"/>
      <c r="E320" s="502" t="str">
        <f aca="false">Inputs!E$112</f>
        <v>% of RCV to index by RPI - wastewater services</v>
      </c>
      <c r="F320" s="502" t="n">
        <f aca="false">Inputs!F$112</f>
        <v>0.5</v>
      </c>
      <c r="G320" s="502" t="str">
        <f aca="false">Inputs!G$112</f>
        <v>%</v>
      </c>
      <c r="H320" s="233"/>
      <c r="I320" s="233"/>
      <c r="J320" s="233"/>
      <c r="K320" s="233"/>
      <c r="L320" s="233"/>
      <c r="M320" s="233"/>
      <c r="N320" s="233"/>
      <c r="O320" s="233"/>
      <c r="P320" s="233"/>
      <c r="Q320" s="233"/>
      <c r="R320" s="233"/>
      <c r="S320" s="233"/>
      <c r="T320" s="233"/>
      <c r="U320" s="233"/>
    </row>
    <row r="321" customFormat="false" ht="12.75" hidden="true" customHeight="false" outlineLevel="1" collapsed="false">
      <c r="C321" s="466"/>
      <c r="D321" s="349"/>
      <c r="E321" s="497" t="s">
        <v>685</v>
      </c>
      <c r="F321" s="497" t="n">
        <f aca="false">F319*F320</f>
        <v>0</v>
      </c>
      <c r="G321" s="497" t="s">
        <v>330</v>
      </c>
    </row>
    <row r="322" customFormat="false" ht="12.75" hidden="true" customHeight="false" outlineLevel="1" collapsed="false">
      <c r="C322" s="466"/>
      <c r="D322" s="349"/>
      <c r="E322" s="497"/>
      <c r="F322" s="497"/>
      <c r="G322" s="497"/>
    </row>
    <row r="323" s="343" customFormat="true" ht="12.75" hidden="true" customHeight="false" outlineLevel="1" collapsed="false">
      <c r="A323" s="480"/>
      <c r="B323" s="480"/>
      <c r="C323" s="488"/>
      <c r="D323" s="487"/>
      <c r="E323" s="349" t="str">
        <f aca="false">E252</f>
        <v>Bioresources IFRS16 RCV adjustment at 2017-18 FYA CPIH deflated price base</v>
      </c>
      <c r="F323" s="349" t="n">
        <f aca="false">F252</f>
        <v>0</v>
      </c>
      <c r="G323" s="349" t="str">
        <f aca="false">G252</f>
        <v>£m</v>
      </c>
    </row>
    <row r="324" s="472" customFormat="true" ht="12.75" hidden="true" customHeight="false" outlineLevel="1" collapsed="false">
      <c r="A324" s="403"/>
      <c r="B324" s="403"/>
      <c r="C324" s="501"/>
      <c r="E324" s="502" t="str">
        <f aca="false">Inputs!E$112</f>
        <v>% of RCV to index by RPI - wastewater services</v>
      </c>
      <c r="F324" s="502" t="n">
        <f aca="false">Inputs!F$112</f>
        <v>0.5</v>
      </c>
      <c r="G324" s="502" t="str">
        <f aca="false">Inputs!G$112</f>
        <v>%</v>
      </c>
      <c r="H324" s="233"/>
      <c r="I324" s="233"/>
      <c r="J324" s="233"/>
      <c r="K324" s="233"/>
      <c r="L324" s="233"/>
      <c r="M324" s="233"/>
      <c r="N324" s="233"/>
      <c r="O324" s="233"/>
      <c r="P324" s="233"/>
      <c r="Q324" s="233"/>
      <c r="R324" s="233"/>
      <c r="S324" s="233"/>
      <c r="T324" s="233"/>
      <c r="U324" s="233"/>
    </row>
    <row r="325" customFormat="false" ht="12.75" hidden="true" customHeight="false" outlineLevel="1" collapsed="false">
      <c r="C325" s="466"/>
      <c r="D325" s="349"/>
      <c r="E325" s="497" t="s">
        <v>686</v>
      </c>
      <c r="F325" s="497" t="n">
        <f aca="false">F323*(1-F324)</f>
        <v>0</v>
      </c>
      <c r="G325" s="497" t="s">
        <v>330</v>
      </c>
    </row>
    <row r="326" customFormat="false" ht="4.7" hidden="true" customHeight="true" outlineLevel="1" collapsed="false">
      <c r="C326" s="466"/>
      <c r="D326" s="349"/>
      <c r="E326" s="414"/>
      <c r="F326" s="414"/>
      <c r="G326" s="414"/>
    </row>
    <row r="327" customFormat="false" ht="12.75" hidden="true" customHeight="true" outlineLevel="1" collapsed="false">
      <c r="C327" s="466"/>
      <c r="D327" s="349"/>
      <c r="E327" s="414" t="str">
        <f aca="false">E316</f>
        <v>Bioresources 2020 RCV RPI inflated ~ 1 April (opening balance excluding IFRS16 adjustment) at 2017-18 CPIH deflated price base</v>
      </c>
      <c r="F327" s="414" t="n">
        <f aca="false">F316</f>
        <v>0</v>
      </c>
      <c r="G327" s="414" t="str">
        <f aca="false">G316</f>
        <v>£m</v>
      </c>
    </row>
    <row r="328" customFormat="false" ht="12.75" hidden="true" customHeight="true" outlineLevel="1" collapsed="false">
      <c r="C328" s="466"/>
      <c r="D328" s="349"/>
      <c r="E328" s="414" t="str">
        <f aca="false">E321</f>
        <v>Bioresources IFRS16 adjustment RPI inflated RCV at 2017-18 FYA CPIH deflated price base</v>
      </c>
      <c r="F328" s="414" t="n">
        <f aca="false">F321</f>
        <v>0</v>
      </c>
      <c r="G328" s="414" t="str">
        <f aca="false">G321</f>
        <v>£m</v>
      </c>
    </row>
    <row r="329" customFormat="false" ht="12.75" hidden="true" customHeight="false" outlineLevel="1" collapsed="false">
      <c r="A329" s="343" t="s">
        <v>687</v>
      </c>
      <c r="E329" s="343" t="s">
        <v>688</v>
      </c>
      <c r="F329" s="503" t="n">
        <f aca="false">F327+F328</f>
        <v>0</v>
      </c>
      <c r="G329" s="343" t="s">
        <v>330</v>
      </c>
    </row>
    <row r="330" customFormat="false" ht="12.75" hidden="true" customHeight="true" outlineLevel="1" collapsed="false"/>
    <row r="331" customFormat="false" ht="12.75" hidden="true" customHeight="true" outlineLevel="1" collapsed="false">
      <c r="C331" s="466"/>
      <c r="D331" s="349"/>
      <c r="E331" s="414" t="str">
        <f aca="false">E317</f>
        <v>Bioresources 2020 RCV CPIH inflated ~ 1 April (opening balance excluding IFRS16 adjustment) at 2017-18 CPIH deflated price base</v>
      </c>
      <c r="F331" s="414" t="n">
        <f aca="false">F317</f>
        <v>0</v>
      </c>
      <c r="G331" s="414" t="str">
        <f aca="false">G317</f>
        <v>£m</v>
      </c>
    </row>
    <row r="332" customFormat="false" ht="12.75" hidden="true" customHeight="true" outlineLevel="1" collapsed="false">
      <c r="C332" s="466"/>
      <c r="D332" s="349"/>
      <c r="E332" s="414" t="str">
        <f aca="false">E325</f>
        <v>Bioresources IFRS16 adjustment CPIH inflated RCV at 2017-18 FYA CPIH deflated price base</v>
      </c>
      <c r="F332" s="414" t="n">
        <f aca="false">F325</f>
        <v>0</v>
      </c>
      <c r="G332" s="414" t="str">
        <f aca="false">G325</f>
        <v>£m</v>
      </c>
    </row>
    <row r="333" customFormat="false" ht="12.75" hidden="true" customHeight="false" outlineLevel="1" collapsed="false">
      <c r="A333" s="343" t="s">
        <v>689</v>
      </c>
      <c r="E333" s="343" t="s">
        <v>690</v>
      </c>
      <c r="F333" s="503" t="n">
        <f aca="false">F331+F332</f>
        <v>0</v>
      </c>
      <c r="G333" s="343" t="s">
        <v>330</v>
      </c>
    </row>
    <row r="334" customFormat="false" ht="12.75" hidden="true" customHeight="false" outlineLevel="1" collapsed="false">
      <c r="E334" s="343"/>
      <c r="F334" s="515"/>
      <c r="G334" s="343"/>
    </row>
    <row r="335" customFormat="false" ht="12.75" hidden="false" customHeight="false" outlineLevel="0" collapsed="false">
      <c r="E335" s="343"/>
      <c r="F335" s="515"/>
      <c r="G335" s="343"/>
    </row>
    <row r="336" customFormat="false" ht="12.75" hidden="false" customHeight="true" outlineLevel="0" collapsed="false">
      <c r="A336" s="268" t="s">
        <v>691</v>
      </c>
      <c r="B336" s="268"/>
      <c r="C336" s="269"/>
      <c r="D336" s="268"/>
      <c r="E336" s="268"/>
      <c r="F336" s="268"/>
      <c r="G336" s="268"/>
      <c r="H336" s="268"/>
      <c r="I336" s="268"/>
      <c r="J336" s="268"/>
      <c r="K336" s="268"/>
      <c r="L336" s="268"/>
      <c r="M336" s="268"/>
      <c r="N336" s="268"/>
      <c r="O336" s="268"/>
      <c r="P336" s="268"/>
      <c r="Q336" s="268"/>
      <c r="R336" s="268"/>
      <c r="S336" s="268"/>
      <c r="T336" s="268"/>
      <c r="U336" s="268"/>
    </row>
    <row r="337" customFormat="false" ht="12.75" hidden="true" customHeight="false" outlineLevel="1" collapsed="false"/>
    <row r="338" customFormat="false" ht="12.75" hidden="true" customHeight="false" outlineLevel="1" collapsed="false">
      <c r="B338" s="263" t="s">
        <v>692</v>
      </c>
      <c r="E338" s="343"/>
      <c r="F338" s="515"/>
      <c r="G338" s="343"/>
    </row>
    <row r="339" s="478" customFormat="true" ht="12.75" hidden="true" customHeight="false" outlineLevel="1" collapsed="false">
      <c r="A339" s="471" t="str">
        <f aca="false">Inputs!A$121</f>
        <v>RCV1011DMMY</v>
      </c>
      <c r="B339" s="263"/>
      <c r="C339" s="334"/>
      <c r="D339" s="264"/>
      <c r="E339" s="471" t="str">
        <f aca="false">Inputs!E$121</f>
        <v>Dummy RCV (prior to midnight adjustments) 31 March 2020</v>
      </c>
      <c r="F339" s="471" t="n">
        <f aca="false">Inputs!F$121</f>
        <v>0</v>
      </c>
      <c r="G339" s="471" t="str">
        <f aca="false">Inputs!G$121</f>
        <v>£m</v>
      </c>
      <c r="H339" s="342"/>
      <c r="I339" s="342"/>
      <c r="J339" s="342"/>
      <c r="K339" s="342"/>
      <c r="L339" s="342"/>
      <c r="M339" s="342"/>
      <c r="N339" s="342"/>
      <c r="O339" s="342"/>
      <c r="P339" s="342"/>
      <c r="Q339" s="342"/>
      <c r="R339" s="342"/>
      <c r="S339" s="342"/>
      <c r="T339" s="342"/>
      <c r="U339" s="342"/>
    </row>
    <row r="340" customFormat="false" ht="4.15" hidden="true" customHeight="true" outlineLevel="1" collapsed="false"/>
    <row r="341" s="477" customFormat="true" ht="12.75" hidden="true" customHeight="false" outlineLevel="1" collapsed="false">
      <c r="A341" s="474"/>
      <c r="B341" s="474"/>
      <c r="C341" s="475"/>
      <c r="D341" s="476"/>
      <c r="E341" s="473" t="str">
        <f aca="false">Indexation!E$95</f>
        <v>RPI inflate from 2018 FYE to 2020 FYE</v>
      </c>
      <c r="F341" s="473" t="n">
        <f aca="false">Indexation!F$95</f>
        <v>1.05353934602946</v>
      </c>
      <c r="G341" s="473" t="str">
        <f aca="false">Indexation!G$95</f>
        <v>factor</v>
      </c>
      <c r="H341" s="473"/>
    </row>
    <row r="342" customFormat="false" ht="4.7" hidden="true" customHeight="true" outlineLevel="1" collapsed="false"/>
    <row r="343" s="454" customFormat="true" ht="12.75" hidden="true" customHeight="false" outlineLevel="1" collapsed="false">
      <c r="A343" s="263"/>
      <c r="B343" s="263"/>
      <c r="C343" s="334"/>
      <c r="D343" s="264"/>
      <c r="E343" s="407" t="str">
        <f aca="false">E339&amp;" at 2020 FYE price base"</f>
        <v>Dummy RCV (prior to midnight adjustments) 31 March 2020 at 2020 FYE price base</v>
      </c>
      <c r="F343" s="407" t="n">
        <f aca="false">F339*F341</f>
        <v>0</v>
      </c>
      <c r="G343" s="407" t="s">
        <v>330</v>
      </c>
      <c r="H343" s="0"/>
      <c r="I343" s="264"/>
      <c r="J343" s="264"/>
      <c r="K343" s="264"/>
      <c r="L343" s="264"/>
      <c r="M343" s="264"/>
      <c r="N343" s="264"/>
      <c r="O343" s="264"/>
      <c r="P343" s="264"/>
      <c r="Q343" s="264"/>
      <c r="R343" s="264"/>
      <c r="S343" s="264"/>
      <c r="T343" s="264"/>
      <c r="U343" s="264"/>
    </row>
    <row r="344" s="454" customFormat="true" ht="12.75" hidden="true" customHeight="false" outlineLevel="1" collapsed="false">
      <c r="H344" s="342"/>
      <c r="I344" s="342"/>
      <c r="J344" s="342"/>
      <c r="K344" s="342"/>
      <c r="L344" s="342"/>
      <c r="M344" s="342"/>
      <c r="N344" s="342"/>
      <c r="O344" s="342"/>
      <c r="P344" s="342"/>
      <c r="Q344" s="342"/>
      <c r="R344" s="342"/>
      <c r="S344" s="342"/>
      <c r="T344" s="342"/>
      <c r="U344" s="342"/>
    </row>
    <row r="345" s="472" customFormat="true" ht="12.75" hidden="true" customHeight="false" outlineLevel="1" collapsed="false">
      <c r="A345" s="471" t="str">
        <f aca="false">Inputs!A$122</f>
        <v>C_APP27032_PD002</v>
      </c>
      <c r="B345" s="403"/>
      <c r="C345" s="404"/>
      <c r="D345" s="233"/>
      <c r="E345" s="471" t="str">
        <f aca="false">Inputs!E$122</f>
        <v>Net performance payment / (penalty) applied to RCV for end of period ODI adjustments ~ Thames Tideway</v>
      </c>
      <c r="F345" s="471" t="n">
        <f aca="false">Inputs!F$122</f>
        <v>0</v>
      </c>
      <c r="G345" s="471" t="str">
        <f aca="false">Inputs!G$122</f>
        <v>£m</v>
      </c>
      <c r="H345" s="233"/>
      <c r="I345" s="233"/>
      <c r="J345" s="233"/>
      <c r="K345" s="233"/>
      <c r="L345" s="233"/>
      <c r="M345" s="233"/>
      <c r="N345" s="233"/>
      <c r="O345" s="233"/>
      <c r="P345" s="233"/>
      <c r="Q345" s="233"/>
      <c r="R345" s="233"/>
      <c r="S345" s="233"/>
      <c r="T345" s="233"/>
      <c r="U345" s="233"/>
    </row>
    <row r="346" s="472" customFormat="true" ht="12.75" hidden="true" customHeight="false" outlineLevel="1" collapsed="false">
      <c r="A346" s="471" t="str">
        <f aca="false">Inputs!A$123</f>
        <v>APP8009DMMY</v>
      </c>
      <c r="B346" s="403"/>
      <c r="C346" s="404"/>
      <c r="D346" s="233"/>
      <c r="E346" s="516" t="str">
        <f aca="false">Inputs!E$123</f>
        <v>Dummy: RCV adjustment from totex menu model</v>
      </c>
      <c r="F346" s="516" t="n">
        <f aca="false">Inputs!F$123</f>
        <v>0</v>
      </c>
      <c r="G346" s="516" t="str">
        <f aca="false">Inputs!G$123</f>
        <v>£m</v>
      </c>
      <c r="H346" s="233"/>
      <c r="I346" s="233"/>
      <c r="J346" s="233"/>
      <c r="K346" s="233"/>
      <c r="L346" s="233"/>
      <c r="M346" s="233"/>
      <c r="N346" s="233"/>
      <c r="O346" s="233"/>
      <c r="P346" s="233"/>
      <c r="Q346" s="233"/>
      <c r="R346" s="233"/>
      <c r="S346" s="233"/>
      <c r="T346" s="233"/>
      <c r="U346" s="233"/>
    </row>
    <row r="347" customFormat="false" ht="4.7" hidden="true" customHeight="true" outlineLevel="1" collapsed="false"/>
    <row r="348" s="477" customFormat="true" ht="12.75" hidden="true" customHeight="false" outlineLevel="1" collapsed="false">
      <c r="A348" s="474"/>
      <c r="B348" s="474"/>
      <c r="C348" s="475"/>
      <c r="D348" s="476"/>
      <c r="E348" s="473" t="str">
        <f aca="false">Indexation!E$82</f>
        <v>RPI inflate from 2013 FYA to 2020 FYE</v>
      </c>
      <c r="F348" s="473" t="n">
        <f aca="false">Indexation!F$82</f>
        <v>1.19832430775519</v>
      </c>
      <c r="G348" s="473" t="str">
        <f aca="false">Indexation!G$82</f>
        <v>factor</v>
      </c>
      <c r="H348" s="473"/>
      <c r="I348" s="473"/>
      <c r="J348" s="473"/>
      <c r="K348" s="473"/>
      <c r="L348" s="473"/>
      <c r="M348" s="473"/>
      <c r="N348" s="473"/>
      <c r="O348" s="473"/>
      <c r="P348" s="473"/>
      <c r="Q348" s="473"/>
      <c r="R348" s="473"/>
      <c r="S348" s="473"/>
      <c r="T348" s="473"/>
      <c r="U348" s="473"/>
    </row>
    <row r="349" customFormat="false" ht="4.7" hidden="true" customHeight="true" outlineLevel="1" collapsed="false"/>
    <row r="350" s="414" customFormat="true" ht="12.75" hidden="true" customHeight="false" outlineLevel="1" collapsed="false">
      <c r="A350" s="263"/>
      <c r="B350" s="263"/>
      <c r="C350" s="334"/>
      <c r="D350" s="264"/>
      <c r="E350" s="407" t="str">
        <f aca="false">E345&amp;" at 2020 FYE price base"</f>
        <v>Net performance payment / (penalty) applied to RCV for end of period ODI adjustments ~ Thames Tideway at 2020 FYE price base</v>
      </c>
      <c r="F350" s="407" t="n">
        <f aca="false">F345*F$348</f>
        <v>0</v>
      </c>
      <c r="G350" s="407" t="s">
        <v>330</v>
      </c>
      <c r="H350" s="0"/>
      <c r="I350" s="0"/>
      <c r="J350" s="0"/>
      <c r="K350" s="0"/>
      <c r="L350" s="0"/>
      <c r="M350" s="0"/>
      <c r="N350" s="0"/>
      <c r="O350" s="0"/>
      <c r="P350" s="0"/>
      <c r="Q350" s="0"/>
      <c r="R350" s="0"/>
      <c r="S350" s="0"/>
      <c r="T350" s="0"/>
      <c r="U350" s="0"/>
    </row>
    <row r="351" s="414" customFormat="true" ht="12.75" hidden="true" customHeight="false" outlineLevel="1" collapsed="false">
      <c r="A351" s="263"/>
      <c r="B351" s="263"/>
      <c r="C351" s="334"/>
      <c r="D351" s="264"/>
      <c r="E351" s="517" t="str">
        <f aca="false">E346&amp;" at 2020 FYE price base"</f>
        <v>Dummy: RCV adjustment from totex menu model at 2020 FYE price base</v>
      </c>
      <c r="F351" s="517" t="n">
        <f aca="false">F346*F$348</f>
        <v>0</v>
      </c>
      <c r="G351" s="517" t="s">
        <v>330</v>
      </c>
      <c r="H351" s="0"/>
      <c r="I351" s="0"/>
      <c r="J351" s="0"/>
      <c r="K351" s="0"/>
      <c r="L351" s="0"/>
      <c r="M351" s="0"/>
      <c r="N351" s="0"/>
      <c r="O351" s="0"/>
      <c r="P351" s="0"/>
      <c r="Q351" s="0"/>
      <c r="R351" s="0"/>
      <c r="S351" s="0"/>
      <c r="T351" s="0"/>
      <c r="U351" s="0"/>
    </row>
    <row r="352" customFormat="false" ht="12.75" hidden="true" customHeight="false" outlineLevel="1" collapsed="false">
      <c r="E352" s="471"/>
      <c r="F352" s="471"/>
      <c r="G352" s="471"/>
    </row>
    <row r="353" s="472" customFormat="true" ht="12.75" hidden="true" customHeight="false" outlineLevel="1" collapsed="false">
      <c r="A353" s="471" t="str">
        <f aca="false">Inputs!A$124</f>
        <v>APP33021DMMY</v>
      </c>
      <c r="B353" s="403"/>
      <c r="C353" s="404"/>
      <c r="D353" s="233"/>
      <c r="E353" s="518" t="str">
        <f aca="false">Inputs!E$124</f>
        <v>Dummy ~ Other adjustment to wholesale RCV</v>
      </c>
      <c r="F353" s="518" t="n">
        <f aca="false">Inputs!F$124</f>
        <v>0</v>
      </c>
      <c r="G353" s="518" t="str">
        <f aca="false">Inputs!G$124</f>
        <v>£m</v>
      </c>
      <c r="H353" s="233"/>
      <c r="I353" s="233"/>
      <c r="J353" s="233"/>
      <c r="K353" s="233"/>
      <c r="L353" s="233"/>
      <c r="M353" s="233"/>
      <c r="N353" s="233"/>
      <c r="O353" s="233"/>
      <c r="P353" s="233"/>
      <c r="Q353" s="233"/>
      <c r="R353" s="233"/>
      <c r="S353" s="233"/>
      <c r="T353" s="233"/>
      <c r="U353" s="233"/>
    </row>
    <row r="354" s="420" customFormat="true" ht="12.75" hidden="true" customHeight="false" outlineLevel="1" collapsed="false">
      <c r="A354" s="471" t="str">
        <f aca="false">Inputs!A$125</f>
        <v>Manual input if required</v>
      </c>
      <c r="B354" s="403"/>
      <c r="C354" s="404"/>
      <c r="D354" s="233"/>
      <c r="E354" s="518" t="str">
        <f aca="false">Inputs!E$125</f>
        <v>Dummy: NPV effect of 100% of proceeds from disposals of interest in land</v>
      </c>
      <c r="F354" s="518" t="n">
        <f aca="false">Inputs!F$125</f>
        <v>0</v>
      </c>
      <c r="G354" s="518" t="str">
        <f aca="false">Inputs!G$125</f>
        <v>£m</v>
      </c>
      <c r="H354" s="233"/>
      <c r="I354" s="233"/>
      <c r="J354" s="233"/>
      <c r="K354" s="233"/>
      <c r="L354" s="233"/>
      <c r="M354" s="233"/>
      <c r="N354" s="233"/>
      <c r="O354" s="233"/>
      <c r="P354" s="233"/>
      <c r="Q354" s="233"/>
      <c r="R354" s="233"/>
      <c r="S354" s="233"/>
      <c r="T354" s="233"/>
      <c r="U354" s="233"/>
    </row>
    <row r="355" customFormat="false" ht="4.7" hidden="true" customHeight="true" outlineLevel="1" collapsed="false">
      <c r="E355" s="425"/>
      <c r="F355" s="425"/>
      <c r="G355" s="425"/>
    </row>
    <row r="356" s="477" customFormat="true" ht="12.75" hidden="true" customHeight="false" outlineLevel="1" collapsed="false">
      <c r="A356" s="474"/>
      <c r="B356" s="474"/>
      <c r="C356" s="475"/>
      <c r="D356" s="476"/>
      <c r="E356" s="519" t="str">
        <f aca="false">Indexation!E$95</f>
        <v>RPI inflate from 2018 FYE to 2020 FYE</v>
      </c>
      <c r="F356" s="519" t="n">
        <f aca="false">Indexation!F$95</f>
        <v>1.05353934602946</v>
      </c>
      <c r="G356" s="519" t="str">
        <f aca="false">Indexation!G$95</f>
        <v>factor</v>
      </c>
      <c r="H356" s="473"/>
    </row>
    <row r="357" s="477" customFormat="true" ht="12.75" hidden="true" customHeight="false" outlineLevel="1" collapsed="false">
      <c r="A357" s="474"/>
      <c r="B357" s="474"/>
      <c r="C357" s="475"/>
      <c r="D357" s="476"/>
      <c r="E357" s="519" t="str">
        <f aca="false">Indexation!E$89</f>
        <v>RPI inflate from 2018 FYA to 2020 FYE</v>
      </c>
      <c r="F357" s="519" t="n">
        <f aca="false">Indexation!F$89</f>
        <v>1.06653733062536</v>
      </c>
      <c r="G357" s="519" t="str">
        <f aca="false">Indexation!G$89</f>
        <v>factor</v>
      </c>
      <c r="H357" s="473"/>
    </row>
    <row r="358" customFormat="false" ht="4.7" hidden="true" customHeight="true" outlineLevel="1" collapsed="false">
      <c r="E358" s="425"/>
      <c r="F358" s="425"/>
      <c r="G358" s="425"/>
    </row>
    <row r="359" s="454" customFormat="true" ht="12.75" hidden="true" customHeight="false" outlineLevel="1" collapsed="false">
      <c r="A359" s="263"/>
      <c r="B359" s="263"/>
      <c r="C359" s="334"/>
      <c r="D359" s="264"/>
      <c r="E359" s="520" t="str">
        <f aca="false">E353&amp;" at 2020 FYE price base"</f>
        <v>Dummy ~ Other adjustment to wholesale RCV at 2020 FYE price base</v>
      </c>
      <c r="F359" s="520" t="n">
        <f aca="false">F353*F356</f>
        <v>0</v>
      </c>
      <c r="G359" s="520" t="s">
        <v>330</v>
      </c>
      <c r="H359" s="0"/>
      <c r="I359" s="264"/>
      <c r="J359" s="264"/>
      <c r="K359" s="264"/>
      <c r="L359" s="264"/>
      <c r="M359" s="264"/>
      <c r="N359" s="264"/>
      <c r="O359" s="264"/>
      <c r="P359" s="264"/>
      <c r="Q359" s="264"/>
      <c r="R359" s="264"/>
      <c r="S359" s="264"/>
      <c r="T359" s="264"/>
      <c r="U359" s="264"/>
    </row>
    <row r="360" s="454" customFormat="true" ht="12.75" hidden="true" customHeight="false" outlineLevel="1" collapsed="false">
      <c r="A360" s="263"/>
      <c r="B360" s="263"/>
      <c r="C360" s="334"/>
      <c r="D360" s="264"/>
      <c r="E360" s="520" t="str">
        <f aca="false">E354&amp;" at 2020 FYE price base"</f>
        <v>Dummy: NPV effect of 100% of proceeds from disposals of interest in land at 2020 FYE price base</v>
      </c>
      <c r="F360" s="520" t="n">
        <f aca="false">F354*F357</f>
        <v>0</v>
      </c>
      <c r="G360" s="520" t="s">
        <v>330</v>
      </c>
      <c r="H360" s="264"/>
      <c r="I360" s="264"/>
      <c r="J360" s="264"/>
      <c r="K360" s="264"/>
      <c r="L360" s="264"/>
      <c r="M360" s="264"/>
      <c r="N360" s="264"/>
      <c r="O360" s="264"/>
      <c r="P360" s="264"/>
      <c r="Q360" s="264"/>
      <c r="R360" s="264"/>
      <c r="S360" s="264"/>
      <c r="T360" s="264"/>
      <c r="U360" s="264"/>
    </row>
    <row r="361" s="407" customFormat="true" ht="12.75" hidden="true" customHeight="false" outlineLevel="1" collapsed="false">
      <c r="A361" s="264"/>
      <c r="B361" s="264"/>
      <c r="C361" s="334"/>
      <c r="D361" s="264"/>
      <c r="H361" s="342"/>
      <c r="I361" s="342"/>
      <c r="J361" s="342"/>
      <c r="K361" s="342"/>
      <c r="L361" s="342"/>
      <c r="M361" s="342"/>
      <c r="N361" s="342"/>
      <c r="O361" s="342"/>
      <c r="P361" s="342"/>
      <c r="Q361" s="342"/>
      <c r="R361" s="342"/>
      <c r="S361" s="342"/>
      <c r="T361" s="342"/>
      <c r="U361" s="342"/>
    </row>
    <row r="362" s="454" customFormat="true" ht="12.75" hidden="true" customHeight="false" outlineLevel="1" collapsed="false">
      <c r="A362" s="263"/>
      <c r="B362" s="263"/>
      <c r="C362" s="334" t="s">
        <v>567</v>
      </c>
      <c r="D362" s="264"/>
      <c r="H362" s="342"/>
      <c r="I362" s="342"/>
      <c r="J362" s="342"/>
      <c r="K362" s="342"/>
      <c r="L362" s="342"/>
      <c r="M362" s="342"/>
      <c r="N362" s="342"/>
      <c r="O362" s="342"/>
      <c r="P362" s="342"/>
      <c r="Q362" s="342"/>
      <c r="R362" s="342"/>
      <c r="S362" s="342"/>
      <c r="T362" s="342"/>
      <c r="U362" s="342"/>
    </row>
    <row r="363" s="454" customFormat="true" ht="12.75" hidden="true" customHeight="false" outlineLevel="1" collapsed="false">
      <c r="A363" s="263"/>
      <c r="B363" s="263"/>
      <c r="C363" s="334"/>
      <c r="D363" s="264"/>
      <c r="E363" s="454" t="str">
        <f aca="false">E$343</f>
        <v>Dummy RCV (prior to midnight adjustments) 31 March 2020 at 2020 FYE price base</v>
      </c>
      <c r="F363" s="454" t="n">
        <f aca="false">F$343</f>
        <v>0</v>
      </c>
      <c r="G363" s="454" t="str">
        <f aca="false">G$343</f>
        <v>£m</v>
      </c>
      <c r="H363" s="342"/>
      <c r="I363" s="342"/>
      <c r="J363" s="342"/>
      <c r="K363" s="342"/>
      <c r="L363" s="342"/>
      <c r="M363" s="342"/>
      <c r="N363" s="342"/>
      <c r="O363" s="342"/>
      <c r="P363" s="342"/>
      <c r="Q363" s="342"/>
      <c r="R363" s="342"/>
      <c r="S363" s="342"/>
      <c r="T363" s="342"/>
      <c r="U363" s="342"/>
    </row>
    <row r="364" s="478" customFormat="true" ht="12.75" hidden="true" customHeight="false" outlineLevel="1" collapsed="false">
      <c r="A364" s="263"/>
      <c r="B364" s="263"/>
      <c r="C364" s="334"/>
      <c r="D364" s="264"/>
      <c r="E364" s="454" t="str">
        <f aca="false">E$350</f>
        <v>Net performance payment / (penalty) applied to RCV for end of period ODI adjustments ~ Thames Tideway at 2020 FYE price base</v>
      </c>
      <c r="F364" s="454" t="n">
        <f aca="false">F$350</f>
        <v>0</v>
      </c>
      <c r="G364" s="454" t="str">
        <f aca="false">G$350</f>
        <v>£m</v>
      </c>
      <c r="H364" s="342"/>
      <c r="I364" s="342"/>
      <c r="J364" s="342"/>
      <c r="K364" s="342"/>
      <c r="L364" s="342"/>
      <c r="M364" s="342"/>
      <c r="N364" s="342"/>
      <c r="O364" s="342"/>
      <c r="P364" s="342"/>
      <c r="Q364" s="342"/>
      <c r="R364" s="342"/>
      <c r="S364" s="342"/>
      <c r="T364" s="342"/>
      <c r="U364" s="342"/>
    </row>
    <row r="365" s="478" customFormat="true" ht="12.75" hidden="true" customHeight="false" outlineLevel="1" collapsed="false">
      <c r="A365" s="263"/>
      <c r="B365" s="263"/>
      <c r="C365" s="334"/>
      <c r="D365" s="264"/>
      <c r="E365" s="521" t="str">
        <f aca="false">E$351</f>
        <v>Dummy: RCV adjustment from totex menu model at 2020 FYE price base</v>
      </c>
      <c r="F365" s="521" t="n">
        <f aca="false">F$351</f>
        <v>0</v>
      </c>
      <c r="G365" s="521" t="str">
        <f aca="false">G$351</f>
        <v>£m</v>
      </c>
      <c r="H365" s="342"/>
      <c r="I365" s="342"/>
      <c r="J365" s="342"/>
      <c r="K365" s="342"/>
      <c r="L365" s="342"/>
      <c r="M365" s="342"/>
      <c r="N365" s="342"/>
      <c r="O365" s="342"/>
      <c r="P365" s="342"/>
      <c r="Q365" s="342"/>
      <c r="R365" s="342"/>
      <c r="S365" s="342"/>
      <c r="T365" s="342"/>
      <c r="U365" s="342"/>
    </row>
    <row r="366" s="479" customFormat="true" ht="12.75" hidden="true" customHeight="false" outlineLevel="1" collapsed="false">
      <c r="A366" s="494"/>
      <c r="B366" s="494"/>
      <c r="C366" s="495"/>
      <c r="D366" s="396"/>
      <c r="E366" s="522" t="str">
        <f aca="false">E$359</f>
        <v>Dummy ~ Other adjustment to wholesale RCV at 2020 FYE price base</v>
      </c>
      <c r="F366" s="522" t="n">
        <f aca="false">F$359</f>
        <v>0</v>
      </c>
      <c r="G366" s="522" t="str">
        <f aca="false">G$359</f>
        <v>£m</v>
      </c>
      <c r="H366" s="450"/>
      <c r="I366" s="450"/>
      <c r="J366" s="450"/>
      <c r="K366" s="450"/>
      <c r="L366" s="450"/>
      <c r="M366" s="450"/>
      <c r="N366" s="450"/>
      <c r="O366" s="450"/>
      <c r="P366" s="450"/>
      <c r="Q366" s="450"/>
      <c r="R366" s="450"/>
      <c r="S366" s="450"/>
      <c r="T366" s="450"/>
      <c r="U366" s="450"/>
    </row>
    <row r="367" s="479" customFormat="true" ht="12.75" hidden="true" customHeight="false" outlineLevel="1" collapsed="false">
      <c r="A367" s="494"/>
      <c r="B367" s="494"/>
      <c r="C367" s="495"/>
      <c r="D367" s="396"/>
      <c r="E367" s="522" t="str">
        <f aca="false">E$360</f>
        <v>Dummy: NPV effect of 100% of proceeds from disposals of interest in land at 2020 FYE price base</v>
      </c>
      <c r="F367" s="522" t="n">
        <f aca="false">F$360</f>
        <v>0</v>
      </c>
      <c r="G367" s="522" t="str">
        <f aca="false">G$360</f>
        <v>£m</v>
      </c>
      <c r="H367" s="450"/>
      <c r="I367" s="450"/>
      <c r="J367" s="450"/>
      <c r="K367" s="450"/>
      <c r="L367" s="450"/>
      <c r="M367" s="450"/>
      <c r="N367" s="450"/>
      <c r="O367" s="450"/>
      <c r="P367" s="450"/>
      <c r="Q367" s="450"/>
      <c r="R367" s="450"/>
      <c r="S367" s="450"/>
      <c r="T367" s="450"/>
      <c r="U367" s="450"/>
    </row>
    <row r="368" customFormat="false" ht="4.7" hidden="true" customHeight="true" outlineLevel="1" collapsed="false"/>
    <row r="369" s="477" customFormat="true" ht="12.75" hidden="true" customHeight="false" outlineLevel="1" collapsed="false">
      <c r="A369" s="474"/>
      <c r="B369" s="474"/>
      <c r="C369" s="475"/>
      <c r="D369" s="476"/>
      <c r="E369" s="473" t="str">
        <f aca="false">Indexation!E$106</f>
        <v>CPIH deflate from 2020 FYE to 2018 FYE</v>
      </c>
      <c r="F369" s="473" t="n">
        <f aca="false">Indexation!F$106</f>
        <v>0.963434584174263</v>
      </c>
      <c r="G369" s="473" t="str">
        <f aca="false">Indexation!G$106</f>
        <v>factor</v>
      </c>
    </row>
    <row r="370" customFormat="false" ht="4.7" hidden="true" customHeight="true" outlineLevel="1" collapsed="false"/>
    <row r="371" customFormat="false" ht="12.75" hidden="true" customHeight="false" outlineLevel="1" collapsed="false">
      <c r="A371" s="343" t="s">
        <v>693</v>
      </c>
      <c r="E371" s="479" t="s">
        <v>694</v>
      </c>
      <c r="F371" s="479" t="n">
        <f aca="false">F363*F$369</f>
        <v>0</v>
      </c>
      <c r="G371" s="479" t="s">
        <v>330</v>
      </c>
    </row>
    <row r="372" s="483" customFormat="true" ht="12.75" hidden="true" customHeight="false" outlineLevel="1" collapsed="false">
      <c r="A372" s="343" t="s">
        <v>695</v>
      </c>
      <c r="B372" s="480"/>
      <c r="C372" s="481"/>
      <c r="D372" s="343"/>
      <c r="E372" s="479" t="s">
        <v>696</v>
      </c>
      <c r="F372" s="479" t="n">
        <f aca="false">F364*F$369</f>
        <v>0</v>
      </c>
      <c r="G372" s="479" t="s">
        <v>330</v>
      </c>
      <c r="H372" s="343"/>
      <c r="I372" s="343"/>
      <c r="J372" s="343"/>
      <c r="K372" s="343"/>
      <c r="L372" s="343"/>
      <c r="M372" s="343"/>
      <c r="N372" s="343"/>
      <c r="O372" s="343"/>
      <c r="P372" s="343"/>
      <c r="Q372" s="343"/>
      <c r="R372" s="343"/>
      <c r="S372" s="343"/>
      <c r="T372" s="343"/>
      <c r="U372" s="343"/>
    </row>
    <row r="373" s="483" customFormat="true" ht="12.75" hidden="true" customHeight="false" outlineLevel="1" collapsed="false">
      <c r="A373" s="343" t="s">
        <v>697</v>
      </c>
      <c r="B373" s="480"/>
      <c r="C373" s="481"/>
      <c r="D373" s="343"/>
      <c r="E373" s="523" t="s">
        <v>698</v>
      </c>
      <c r="F373" s="523" t="n">
        <f aca="false">F365*F$369</f>
        <v>0</v>
      </c>
      <c r="G373" s="523" t="s">
        <v>330</v>
      </c>
      <c r="H373" s="343"/>
      <c r="I373" s="343"/>
      <c r="J373" s="343"/>
      <c r="K373" s="343"/>
      <c r="L373" s="343"/>
      <c r="M373" s="343"/>
      <c r="N373" s="343"/>
      <c r="O373" s="343"/>
      <c r="P373" s="343"/>
      <c r="Q373" s="343"/>
      <c r="R373" s="343"/>
      <c r="S373" s="343"/>
      <c r="T373" s="343"/>
      <c r="U373" s="343"/>
    </row>
    <row r="374" s="483" customFormat="true" ht="12.75" hidden="true" customHeight="false" outlineLevel="1" collapsed="false">
      <c r="A374" s="343" t="s">
        <v>699</v>
      </c>
      <c r="B374" s="480"/>
      <c r="C374" s="481"/>
      <c r="D374" s="343"/>
      <c r="E374" s="524" t="s">
        <v>700</v>
      </c>
      <c r="F374" s="524" t="n">
        <f aca="false">F366*F$369</f>
        <v>0</v>
      </c>
      <c r="G374" s="524" t="s">
        <v>330</v>
      </c>
      <c r="H374" s="343"/>
      <c r="I374" s="343"/>
      <c r="J374" s="343"/>
      <c r="K374" s="343"/>
      <c r="L374" s="343"/>
      <c r="M374" s="343"/>
      <c r="N374" s="343"/>
      <c r="O374" s="343"/>
      <c r="P374" s="343"/>
      <c r="Q374" s="343"/>
      <c r="R374" s="343"/>
      <c r="S374" s="343"/>
      <c r="T374" s="343"/>
      <c r="U374" s="343"/>
    </row>
    <row r="375" s="483" customFormat="true" ht="12.75" hidden="true" customHeight="false" outlineLevel="1" collapsed="false">
      <c r="A375" s="343" t="s">
        <v>701</v>
      </c>
      <c r="B375" s="480"/>
      <c r="C375" s="481"/>
      <c r="D375" s="343"/>
      <c r="E375" s="524" t="s">
        <v>702</v>
      </c>
      <c r="F375" s="524" t="n">
        <f aca="false">F367*F$369</f>
        <v>0</v>
      </c>
      <c r="G375" s="524" t="s">
        <v>330</v>
      </c>
      <c r="H375" s="343"/>
      <c r="I375" s="343"/>
      <c r="J375" s="343"/>
      <c r="K375" s="343"/>
      <c r="L375" s="343"/>
      <c r="M375" s="343"/>
      <c r="N375" s="343"/>
      <c r="O375" s="343"/>
      <c r="P375" s="343"/>
      <c r="Q375" s="343"/>
      <c r="R375" s="343"/>
      <c r="S375" s="343"/>
      <c r="T375" s="343"/>
      <c r="U375" s="343"/>
    </row>
    <row r="376" s="479" customFormat="true" ht="12.75" hidden="true" customHeight="false" outlineLevel="1" collapsed="false">
      <c r="A376" s="343" t="s">
        <v>703</v>
      </c>
      <c r="B376" s="480"/>
      <c r="C376" s="481"/>
      <c r="D376" s="343"/>
      <c r="E376" s="484" t="s">
        <v>704</v>
      </c>
      <c r="F376" s="525" t="n">
        <f aca="false">SUM(F371:F375)</f>
        <v>0</v>
      </c>
      <c r="G376" s="484" t="s">
        <v>330</v>
      </c>
      <c r="H376" s="343"/>
      <c r="I376" s="343"/>
      <c r="J376" s="343"/>
      <c r="K376" s="343"/>
      <c r="L376" s="343"/>
      <c r="M376" s="343"/>
      <c r="N376" s="343"/>
      <c r="O376" s="343"/>
      <c r="P376" s="343"/>
      <c r="Q376" s="343"/>
      <c r="R376" s="343"/>
      <c r="S376" s="343"/>
      <c r="T376" s="343"/>
      <c r="U376" s="343"/>
    </row>
    <row r="377" s="454" customFormat="true" ht="12.75" hidden="true" customHeight="false" outlineLevel="1" collapsed="false">
      <c r="A377" s="263"/>
      <c r="B377" s="263"/>
      <c r="C377" s="334"/>
      <c r="D377" s="264"/>
      <c r="H377" s="342"/>
      <c r="I377" s="342"/>
      <c r="J377" s="342"/>
      <c r="K377" s="342"/>
      <c r="L377" s="342"/>
      <c r="M377" s="342"/>
      <c r="N377" s="342"/>
      <c r="O377" s="342"/>
      <c r="P377" s="342"/>
      <c r="Q377" s="342"/>
      <c r="R377" s="342"/>
      <c r="S377" s="342"/>
      <c r="T377" s="342"/>
      <c r="U377" s="342"/>
    </row>
    <row r="378" s="454" customFormat="true" ht="12.75" hidden="true" customHeight="false" outlineLevel="1" collapsed="false">
      <c r="A378" s="263"/>
      <c r="B378" s="263"/>
      <c r="C378" s="334" t="s">
        <v>586</v>
      </c>
      <c r="D378" s="264"/>
      <c r="H378" s="342"/>
      <c r="I378" s="342"/>
      <c r="J378" s="342"/>
      <c r="K378" s="342"/>
      <c r="L378" s="342"/>
      <c r="M378" s="342"/>
      <c r="N378" s="342"/>
      <c r="O378" s="342"/>
      <c r="P378" s="342"/>
      <c r="Q378" s="342"/>
      <c r="R378" s="342"/>
      <c r="S378" s="342"/>
      <c r="T378" s="342"/>
      <c r="U378" s="342"/>
    </row>
    <row r="379" s="478" customFormat="true" ht="12.75" hidden="true" customHeight="false" outlineLevel="1" collapsed="false">
      <c r="A379" s="263"/>
      <c r="B379" s="263"/>
      <c r="C379" s="334"/>
      <c r="D379" s="264"/>
      <c r="E379" s="454" t="str">
        <f aca="false">E$350</f>
        <v>Net performance payment / (penalty) applied to RCV for end of period ODI adjustments ~ Thames Tideway at 2020 FYE price base</v>
      </c>
      <c r="F379" s="454" t="n">
        <f aca="false">F$350</f>
        <v>0</v>
      </c>
      <c r="G379" s="454" t="str">
        <f aca="false">G$350</f>
        <v>£m</v>
      </c>
      <c r="H379" s="342"/>
      <c r="I379" s="342"/>
      <c r="J379" s="342"/>
      <c r="K379" s="342"/>
      <c r="L379" s="342"/>
      <c r="M379" s="342"/>
      <c r="N379" s="342"/>
      <c r="O379" s="342"/>
      <c r="P379" s="342"/>
      <c r="Q379" s="342"/>
      <c r="R379" s="342"/>
      <c r="S379" s="342"/>
      <c r="T379" s="342"/>
      <c r="U379" s="342"/>
    </row>
    <row r="380" s="478" customFormat="true" ht="12.75" hidden="true" customHeight="false" outlineLevel="1" collapsed="false">
      <c r="A380" s="263"/>
      <c r="B380" s="263"/>
      <c r="C380" s="334"/>
      <c r="D380" s="264"/>
      <c r="E380" s="521" t="str">
        <f aca="false">E$351</f>
        <v>Dummy: RCV adjustment from totex menu model at 2020 FYE price base</v>
      </c>
      <c r="F380" s="521" t="n">
        <f aca="false">F$351</f>
        <v>0</v>
      </c>
      <c r="G380" s="521" t="str">
        <f aca="false">G$351</f>
        <v>£m</v>
      </c>
      <c r="H380" s="342"/>
      <c r="I380" s="342"/>
      <c r="J380" s="342"/>
      <c r="K380" s="342"/>
      <c r="L380" s="342"/>
      <c r="M380" s="342"/>
      <c r="N380" s="342"/>
      <c r="O380" s="342"/>
      <c r="P380" s="342"/>
      <c r="Q380" s="342"/>
      <c r="R380" s="342"/>
      <c r="S380" s="342"/>
      <c r="T380" s="342"/>
      <c r="U380" s="342"/>
    </row>
    <row r="381" s="479" customFormat="true" ht="12.75" hidden="true" customHeight="false" outlineLevel="1" collapsed="false">
      <c r="A381" s="494"/>
      <c r="B381" s="494"/>
      <c r="C381" s="495"/>
      <c r="D381" s="396"/>
      <c r="E381" s="522" t="str">
        <f aca="false">E$359</f>
        <v>Dummy ~ Other adjustment to wholesale RCV at 2020 FYE price base</v>
      </c>
      <c r="F381" s="522" t="n">
        <f aca="false">F$359</f>
        <v>0</v>
      </c>
      <c r="G381" s="522" t="str">
        <f aca="false">G$359</f>
        <v>£m</v>
      </c>
      <c r="H381" s="450"/>
      <c r="I381" s="450"/>
      <c r="J381" s="450"/>
      <c r="K381" s="450"/>
      <c r="L381" s="450"/>
      <c r="M381" s="450"/>
      <c r="N381" s="450"/>
      <c r="O381" s="450"/>
      <c r="P381" s="450"/>
      <c r="Q381" s="450"/>
      <c r="R381" s="450"/>
      <c r="S381" s="450"/>
      <c r="T381" s="450"/>
      <c r="U381" s="450"/>
    </row>
    <row r="382" s="479" customFormat="true" ht="12.75" hidden="true" customHeight="false" outlineLevel="1" collapsed="false">
      <c r="A382" s="494"/>
      <c r="B382" s="494"/>
      <c r="C382" s="495"/>
      <c r="D382" s="396"/>
      <c r="E382" s="522" t="str">
        <f aca="false">E$360</f>
        <v>Dummy: NPV effect of 100% of proceeds from disposals of interest in land at 2020 FYE price base</v>
      </c>
      <c r="F382" s="522" t="n">
        <f aca="false">F$360</f>
        <v>0</v>
      </c>
      <c r="G382" s="522" t="str">
        <f aca="false">G$360</f>
        <v>£m</v>
      </c>
      <c r="H382" s="450"/>
      <c r="I382" s="450"/>
      <c r="J382" s="450"/>
      <c r="K382" s="450"/>
      <c r="L382" s="450"/>
      <c r="M382" s="450"/>
      <c r="N382" s="450"/>
      <c r="O382" s="450"/>
      <c r="P382" s="450"/>
      <c r="Q382" s="450"/>
      <c r="R382" s="450"/>
      <c r="S382" s="450"/>
      <c r="T382" s="450"/>
      <c r="U382" s="450"/>
    </row>
    <row r="383" customFormat="false" ht="4.7" hidden="true" customHeight="true" outlineLevel="1" collapsed="false"/>
    <row r="384" s="477" customFormat="true" ht="12.75" hidden="true" customHeight="false" outlineLevel="1" collapsed="false">
      <c r="A384" s="474"/>
      <c r="B384" s="474"/>
      <c r="C384" s="475"/>
      <c r="D384" s="476"/>
      <c r="E384" s="473" t="str">
        <f aca="false">Indexation!E$105</f>
        <v>CPIH deflate from 2020 FYE to 2018 FYA</v>
      </c>
      <c r="F384" s="473" t="n">
        <f aca="false">Indexation!F$105</f>
        <v>0.955337211360873</v>
      </c>
      <c r="G384" s="473" t="str">
        <f aca="false">Indexation!G$105</f>
        <v>factor</v>
      </c>
    </row>
    <row r="385" customFormat="false" ht="4.7" hidden="true" customHeight="true" outlineLevel="1" collapsed="false"/>
    <row r="386" s="483" customFormat="true" ht="12.75" hidden="true" customHeight="false" outlineLevel="1" collapsed="false">
      <c r="A386" s="343" t="s">
        <v>705</v>
      </c>
      <c r="B386" s="480"/>
      <c r="C386" s="481"/>
      <c r="D386" s="343"/>
      <c r="E386" s="479" t="s">
        <v>706</v>
      </c>
      <c r="F386" s="479" t="n">
        <f aca="false">F379*F$384</f>
        <v>0</v>
      </c>
      <c r="G386" s="479" t="s">
        <v>330</v>
      </c>
      <c r="H386" s="343"/>
      <c r="I386" s="343"/>
      <c r="J386" s="343"/>
      <c r="K386" s="343"/>
      <c r="L386" s="343"/>
      <c r="M386" s="343"/>
      <c r="N386" s="343"/>
      <c r="O386" s="343"/>
      <c r="P386" s="343"/>
      <c r="Q386" s="343"/>
      <c r="R386" s="343"/>
      <c r="S386" s="343"/>
      <c r="T386" s="343"/>
      <c r="U386" s="343"/>
    </row>
    <row r="387" s="483" customFormat="true" ht="12.75" hidden="true" customHeight="false" outlineLevel="1" collapsed="false">
      <c r="A387" s="485" t="s">
        <v>707</v>
      </c>
      <c r="B387" s="480"/>
      <c r="C387" s="481"/>
      <c r="D387" s="343"/>
      <c r="E387" s="523" t="s">
        <v>708</v>
      </c>
      <c r="F387" s="523" t="n">
        <f aca="false">F380*F$384</f>
        <v>0</v>
      </c>
      <c r="G387" s="523" t="s">
        <v>330</v>
      </c>
      <c r="H387" s="343"/>
      <c r="I387" s="343"/>
      <c r="J387" s="343"/>
      <c r="K387" s="343"/>
      <c r="L387" s="343"/>
      <c r="M387" s="343"/>
      <c r="N387" s="343"/>
      <c r="O387" s="343"/>
      <c r="P387" s="343"/>
      <c r="Q387" s="343"/>
      <c r="R387" s="343"/>
      <c r="S387" s="343"/>
      <c r="T387" s="343"/>
      <c r="U387" s="343"/>
    </row>
    <row r="388" s="483" customFormat="true" ht="12.75" hidden="true" customHeight="false" outlineLevel="1" collapsed="false">
      <c r="A388" s="343"/>
      <c r="B388" s="480"/>
      <c r="C388" s="481"/>
      <c r="D388" s="343"/>
      <c r="E388" s="524" t="s">
        <v>709</v>
      </c>
      <c r="F388" s="524" t="n">
        <f aca="false">F381*F$384</f>
        <v>0</v>
      </c>
      <c r="G388" s="524" t="s">
        <v>330</v>
      </c>
      <c r="H388" s="343"/>
      <c r="I388" s="343"/>
      <c r="J388" s="343"/>
      <c r="K388" s="343"/>
      <c r="L388" s="343"/>
      <c r="M388" s="343"/>
      <c r="N388" s="343"/>
      <c r="O388" s="343"/>
      <c r="P388" s="343"/>
      <c r="Q388" s="343"/>
      <c r="R388" s="343"/>
      <c r="S388" s="343"/>
      <c r="T388" s="343"/>
      <c r="U388" s="343"/>
    </row>
    <row r="389" s="483" customFormat="true" ht="12.75" hidden="true" customHeight="false" outlineLevel="1" collapsed="false">
      <c r="A389" s="485" t="s">
        <v>710</v>
      </c>
      <c r="B389" s="480"/>
      <c r="C389" s="481"/>
      <c r="D389" s="343"/>
      <c r="E389" s="524" t="s">
        <v>711</v>
      </c>
      <c r="F389" s="524" t="n">
        <f aca="false">F382*F$384</f>
        <v>0</v>
      </c>
      <c r="G389" s="524" t="s">
        <v>330</v>
      </c>
      <c r="H389" s="343"/>
      <c r="I389" s="343"/>
      <c r="J389" s="343"/>
      <c r="K389" s="343"/>
      <c r="L389" s="343"/>
      <c r="M389" s="343"/>
      <c r="N389" s="343"/>
      <c r="O389" s="343"/>
      <c r="P389" s="343"/>
      <c r="Q389" s="343"/>
      <c r="R389" s="343"/>
      <c r="S389" s="343"/>
      <c r="T389" s="343"/>
      <c r="U389" s="343"/>
    </row>
    <row r="390" s="479" customFormat="true" ht="12.75" hidden="true" customHeight="false" outlineLevel="1" collapsed="false">
      <c r="A390" s="480"/>
      <c r="B390" s="480"/>
      <c r="C390" s="481"/>
      <c r="D390" s="343"/>
      <c r="H390" s="343"/>
      <c r="I390" s="343"/>
      <c r="J390" s="343"/>
      <c r="K390" s="343"/>
      <c r="L390" s="343"/>
      <c r="M390" s="343"/>
      <c r="N390" s="343"/>
      <c r="O390" s="343"/>
      <c r="P390" s="343"/>
      <c r="Q390" s="343"/>
      <c r="R390" s="343"/>
      <c r="S390" s="343"/>
      <c r="T390" s="343"/>
      <c r="U390" s="343"/>
    </row>
    <row r="391" s="479" customFormat="true" ht="12.75" hidden="true" customHeight="false" outlineLevel="1" collapsed="false">
      <c r="A391" s="480"/>
      <c r="B391" s="486"/>
      <c r="C391" s="466" t="s">
        <v>601</v>
      </c>
      <c r="D391" s="487"/>
      <c r="E391" s="483"/>
      <c r="F391" s="483"/>
      <c r="G391" s="483"/>
      <c r="H391" s="343"/>
      <c r="I391" s="343"/>
      <c r="J391" s="343"/>
      <c r="K391" s="343"/>
      <c r="L391" s="343"/>
      <c r="M391" s="343"/>
      <c r="N391" s="343"/>
      <c r="O391" s="343"/>
      <c r="P391" s="343"/>
      <c r="Q391" s="343"/>
      <c r="R391" s="343"/>
      <c r="S391" s="343"/>
      <c r="T391" s="343"/>
      <c r="U391" s="343"/>
    </row>
    <row r="392" s="479" customFormat="true" ht="12.75" hidden="true" customHeight="false" outlineLevel="1" collapsed="false">
      <c r="A392" s="471" t="n">
        <f aca="false">Inputs!A$128</f>
        <v>0</v>
      </c>
      <c r="B392" s="486"/>
      <c r="C392" s="488"/>
      <c r="D392" s="487"/>
      <c r="E392" s="489" t="str">
        <f aca="false">Inputs!E$128</f>
        <v>Dummy IFRS16 RCV adjustment</v>
      </c>
      <c r="F392" s="489" t="n">
        <f aca="false">Inputs!F$128</f>
        <v>0</v>
      </c>
      <c r="G392" s="489" t="str">
        <f aca="false">Inputs!G$128</f>
        <v>£m</v>
      </c>
      <c r="H392" s="343"/>
      <c r="I392" s="343"/>
      <c r="J392" s="343"/>
      <c r="K392" s="343"/>
      <c r="L392" s="343"/>
      <c r="M392" s="343"/>
      <c r="N392" s="343"/>
      <c r="O392" s="343"/>
      <c r="P392" s="343"/>
      <c r="Q392" s="343"/>
      <c r="R392" s="343"/>
      <c r="S392" s="343"/>
      <c r="T392" s="343"/>
      <c r="U392" s="343"/>
    </row>
    <row r="393" customFormat="false" ht="4.7" hidden="true" customHeight="true" outlineLevel="1" collapsed="false">
      <c r="B393" s="465"/>
      <c r="C393" s="466"/>
      <c r="D393" s="349"/>
      <c r="E393" s="414"/>
      <c r="F393" s="414"/>
      <c r="G393" s="414"/>
    </row>
    <row r="394" s="477" customFormat="true" ht="12.75" hidden="true" customHeight="false" outlineLevel="1" collapsed="false">
      <c r="A394" s="474"/>
      <c r="B394" s="490"/>
      <c r="C394" s="491"/>
      <c r="D394" s="492"/>
      <c r="E394" s="493" t="str">
        <f aca="false">Indexation!E$107</f>
        <v>CPIH deflate from 2018 FYE to 2018 FYA - IFRS 16</v>
      </c>
      <c r="F394" s="493" t="n">
        <f aca="false">Indexation!F$107</f>
        <v>0.991595306057723</v>
      </c>
      <c r="G394" s="493" t="str">
        <f aca="false">Indexation!G$107</f>
        <v>factor</v>
      </c>
    </row>
    <row r="395" customFormat="false" ht="4.7" hidden="true" customHeight="true" outlineLevel="1" collapsed="false">
      <c r="B395" s="465"/>
      <c r="C395" s="466"/>
      <c r="D395" s="349"/>
      <c r="E395" s="414"/>
      <c r="F395" s="414"/>
      <c r="G395" s="414"/>
    </row>
    <row r="396" s="479" customFormat="true" ht="12.75" hidden="true" customHeight="false" outlineLevel="1" collapsed="false">
      <c r="A396" s="343" t="s">
        <v>712</v>
      </c>
      <c r="B396" s="486"/>
      <c r="C396" s="488"/>
      <c r="D396" s="487"/>
      <c r="E396" s="483" t="s">
        <v>713</v>
      </c>
      <c r="F396" s="483" t="n">
        <f aca="false">F392*F$394</f>
        <v>0</v>
      </c>
      <c r="G396" s="483" t="s">
        <v>330</v>
      </c>
      <c r="H396" s="343"/>
      <c r="I396" s="343"/>
      <c r="J396" s="343"/>
      <c r="K396" s="343"/>
      <c r="L396" s="343"/>
      <c r="M396" s="343"/>
      <c r="N396" s="343"/>
      <c r="O396" s="343"/>
      <c r="P396" s="343"/>
      <c r="Q396" s="343"/>
      <c r="R396" s="343"/>
      <c r="S396" s="343"/>
      <c r="T396" s="343"/>
      <c r="U396" s="343"/>
    </row>
    <row r="397" s="454" customFormat="true" ht="12.75" hidden="true" customHeight="false" outlineLevel="1" collapsed="false">
      <c r="A397" s="264"/>
      <c r="B397" s="264"/>
      <c r="C397" s="334"/>
      <c r="D397" s="264"/>
      <c r="E397" s="407"/>
      <c r="F397" s="407"/>
      <c r="G397" s="407"/>
      <c r="H397" s="342"/>
      <c r="I397" s="342"/>
      <c r="J397" s="342"/>
      <c r="K397" s="342"/>
      <c r="L397" s="342"/>
      <c r="M397" s="342"/>
      <c r="N397" s="342"/>
      <c r="O397" s="342"/>
      <c r="P397" s="342"/>
      <c r="Q397" s="342"/>
      <c r="R397" s="342"/>
      <c r="S397" s="342"/>
      <c r="T397" s="342"/>
      <c r="U397" s="342"/>
    </row>
    <row r="398" s="478" customFormat="true" ht="12.75" hidden="true" customHeight="false" outlineLevel="1" collapsed="false">
      <c r="A398" s="263"/>
      <c r="B398" s="263" t="s">
        <v>714</v>
      </c>
      <c r="C398" s="334"/>
      <c r="D398" s="264"/>
      <c r="E398" s="454"/>
      <c r="F398" s="454"/>
      <c r="G398" s="454"/>
      <c r="H398" s="342"/>
      <c r="I398" s="342"/>
      <c r="J398" s="342"/>
      <c r="K398" s="342"/>
      <c r="L398" s="342"/>
      <c r="M398" s="342"/>
      <c r="N398" s="342"/>
      <c r="O398" s="342"/>
      <c r="P398" s="342"/>
      <c r="Q398" s="342"/>
      <c r="R398" s="342"/>
      <c r="S398" s="342"/>
      <c r="T398" s="342"/>
      <c r="U398" s="342"/>
    </row>
    <row r="399" s="497" customFormat="true" ht="12.75" hidden="true" customHeight="false" outlineLevel="1" collapsed="false">
      <c r="A399" s="263"/>
      <c r="B399" s="263"/>
      <c r="C399" s="334"/>
      <c r="D399" s="264"/>
      <c r="E399" s="454" t="str">
        <f aca="false">E$343</f>
        <v>Dummy RCV (prior to midnight adjustments) 31 March 2020 at 2020 FYE price base</v>
      </c>
      <c r="F399" s="454" t="n">
        <f aca="false">F$343</f>
        <v>0</v>
      </c>
      <c r="G399" s="454" t="str">
        <f aca="false">G$343</f>
        <v>£m</v>
      </c>
      <c r="H399" s="342"/>
      <c r="I399" s="342"/>
      <c r="J399" s="342"/>
      <c r="K399" s="342"/>
      <c r="L399" s="342"/>
      <c r="M399" s="342"/>
      <c r="N399" s="342"/>
      <c r="O399" s="342"/>
      <c r="P399" s="342"/>
      <c r="Q399" s="342"/>
      <c r="R399" s="342"/>
      <c r="S399" s="342"/>
      <c r="T399" s="342"/>
      <c r="U399" s="342"/>
    </row>
    <row r="400" s="479" customFormat="true" ht="12.75" hidden="true" customHeight="false" outlineLevel="1" collapsed="false">
      <c r="A400" s="494"/>
      <c r="B400" s="494"/>
      <c r="C400" s="495"/>
      <c r="D400" s="396"/>
      <c r="E400" s="396" t="str">
        <f aca="false">E$350</f>
        <v>Net performance payment / (penalty) applied to RCV for end of period ODI adjustments ~ Thames Tideway at 2020 FYE price base</v>
      </c>
      <c r="F400" s="396" t="n">
        <f aca="false">F$350</f>
        <v>0</v>
      </c>
      <c r="G400" s="396" t="str">
        <f aca="false">G$350</f>
        <v>£m</v>
      </c>
      <c r="H400" s="450"/>
      <c r="I400" s="450"/>
      <c r="J400" s="450"/>
      <c r="K400" s="450"/>
      <c r="L400" s="450"/>
      <c r="M400" s="450"/>
      <c r="N400" s="450"/>
      <c r="O400" s="450"/>
      <c r="P400" s="450"/>
      <c r="Q400" s="450"/>
      <c r="R400" s="450"/>
      <c r="S400" s="450"/>
      <c r="T400" s="450"/>
      <c r="U400" s="450"/>
    </row>
    <row r="401" s="479" customFormat="true" ht="12.75" hidden="true" customHeight="false" outlineLevel="1" collapsed="false">
      <c r="A401" s="494"/>
      <c r="B401" s="494"/>
      <c r="C401" s="495"/>
      <c r="D401" s="396"/>
      <c r="E401" s="526" t="str">
        <f aca="false">E$351</f>
        <v>Dummy: RCV adjustment from totex menu model at 2020 FYE price base</v>
      </c>
      <c r="F401" s="526" t="n">
        <f aca="false">F$351</f>
        <v>0</v>
      </c>
      <c r="G401" s="526" t="str">
        <f aca="false">G$351</f>
        <v>£m</v>
      </c>
      <c r="H401" s="450"/>
      <c r="I401" s="450"/>
      <c r="J401" s="450"/>
      <c r="K401" s="450"/>
      <c r="L401" s="450"/>
      <c r="M401" s="450"/>
      <c r="N401" s="450"/>
      <c r="O401" s="450"/>
      <c r="P401" s="450"/>
      <c r="Q401" s="450"/>
      <c r="R401" s="450"/>
      <c r="S401" s="450"/>
      <c r="T401" s="450"/>
      <c r="U401" s="450"/>
    </row>
    <row r="402" s="479" customFormat="true" ht="12.75" hidden="true" customHeight="false" outlineLevel="1" collapsed="false">
      <c r="A402" s="494"/>
      <c r="B402" s="494"/>
      <c r="C402" s="495"/>
      <c r="D402" s="396"/>
      <c r="E402" s="522" t="str">
        <f aca="false">E$359</f>
        <v>Dummy ~ Other adjustment to wholesale RCV at 2020 FYE price base</v>
      </c>
      <c r="F402" s="522" t="n">
        <f aca="false">F$359</f>
        <v>0</v>
      </c>
      <c r="G402" s="522" t="str">
        <f aca="false">G$359</f>
        <v>£m</v>
      </c>
      <c r="H402" s="450"/>
      <c r="I402" s="450"/>
      <c r="J402" s="450"/>
      <c r="K402" s="450"/>
      <c r="L402" s="450"/>
      <c r="M402" s="450"/>
      <c r="N402" s="450"/>
      <c r="O402" s="450"/>
      <c r="P402" s="450"/>
      <c r="Q402" s="450"/>
      <c r="R402" s="450"/>
      <c r="S402" s="450"/>
      <c r="T402" s="450"/>
      <c r="U402" s="450"/>
    </row>
    <row r="403" s="479" customFormat="true" ht="12.75" hidden="true" customHeight="false" outlineLevel="1" collapsed="false">
      <c r="A403" s="494"/>
      <c r="B403" s="494"/>
      <c r="C403" s="495"/>
      <c r="D403" s="396"/>
      <c r="E403" s="522" t="str">
        <f aca="false">E$360</f>
        <v>Dummy: NPV effect of 100% of proceeds from disposals of interest in land at 2020 FYE price base</v>
      </c>
      <c r="F403" s="522" t="n">
        <f aca="false">F$360</f>
        <v>0</v>
      </c>
      <c r="G403" s="522" t="str">
        <f aca="false">G$360</f>
        <v>£m</v>
      </c>
      <c r="H403" s="450"/>
      <c r="I403" s="450"/>
      <c r="J403" s="450"/>
      <c r="K403" s="450"/>
      <c r="L403" s="450"/>
      <c r="M403" s="450"/>
      <c r="N403" s="450"/>
      <c r="O403" s="450"/>
      <c r="P403" s="450"/>
      <c r="Q403" s="450"/>
      <c r="R403" s="450"/>
      <c r="S403" s="450"/>
      <c r="T403" s="450"/>
      <c r="U403" s="450"/>
    </row>
    <row r="404" s="530" customFormat="true" ht="12.75" hidden="true" customHeight="false" outlineLevel="1" collapsed="false">
      <c r="A404" s="381"/>
      <c r="B404" s="381"/>
      <c r="C404" s="527"/>
      <c r="D404" s="382"/>
      <c r="E404" s="528" t="s">
        <v>714</v>
      </c>
      <c r="F404" s="529" t="n">
        <f aca="false">SUM(F399:F403)</f>
        <v>0</v>
      </c>
      <c r="G404" s="528" t="s">
        <v>330</v>
      </c>
      <c r="H404" s="382"/>
      <c r="I404" s="382"/>
      <c r="J404" s="382"/>
      <c r="K404" s="382"/>
      <c r="L404" s="382"/>
      <c r="M404" s="382"/>
      <c r="N404" s="382"/>
      <c r="O404" s="382"/>
      <c r="P404" s="382"/>
      <c r="Q404" s="382"/>
      <c r="R404" s="382"/>
      <c r="S404" s="382"/>
      <c r="T404" s="382"/>
      <c r="U404" s="382"/>
    </row>
    <row r="405" s="264" customFormat="true" ht="12.75" hidden="true" customHeight="false" outlineLevel="1" collapsed="false">
      <c r="A405" s="263"/>
      <c r="B405" s="263"/>
      <c r="C405" s="334"/>
      <c r="E405" s="407"/>
      <c r="F405" s="407"/>
      <c r="G405" s="407"/>
    </row>
    <row r="406" s="264" customFormat="true" ht="12.75" hidden="true" customHeight="false" outlineLevel="1" collapsed="false">
      <c r="A406" s="263"/>
      <c r="B406" s="263"/>
      <c r="C406" s="334"/>
      <c r="E406" s="407" t="str">
        <f aca="false">E$404</f>
        <v>Total dummy RCV at 31 March 2020 post midnight adjustments at 2020 FYE price base</v>
      </c>
      <c r="F406" s="407" t="n">
        <f aca="false">F$404</f>
        <v>0</v>
      </c>
      <c r="G406" s="407" t="str">
        <f aca="false">G$404</f>
        <v>£m</v>
      </c>
    </row>
    <row r="407" s="264" customFormat="true" ht="12.75" hidden="true" customHeight="false" outlineLevel="1" collapsed="false">
      <c r="A407" s="263"/>
      <c r="B407" s="263"/>
      <c r="C407" s="334"/>
      <c r="E407" s="499" t="str">
        <f aca="false">Inputs!E$126</f>
        <v>% of RCV to index by RPI - dummy</v>
      </c>
      <c r="F407" s="499" t="n">
        <f aca="false">Inputs!F$126</f>
        <v>0.5</v>
      </c>
      <c r="G407" s="499" t="str">
        <f aca="false">Inputs!G$126</f>
        <v>%</v>
      </c>
    </row>
    <row r="408" s="264" customFormat="true" ht="12.75" hidden="true" customHeight="false" outlineLevel="1" collapsed="false">
      <c r="A408" s="263"/>
      <c r="B408" s="263"/>
      <c r="C408" s="334"/>
      <c r="E408" s="396" t="s">
        <v>715</v>
      </c>
      <c r="F408" s="496" t="n">
        <f aca="false">F406*F407</f>
        <v>0</v>
      </c>
      <c r="G408" s="496" t="s">
        <v>330</v>
      </c>
    </row>
    <row r="409" s="264" customFormat="true" ht="12.75" hidden="true" customHeight="false" outlineLevel="1" collapsed="false">
      <c r="A409" s="263"/>
      <c r="B409" s="263"/>
      <c r="C409" s="334"/>
      <c r="E409" s="407"/>
      <c r="F409" s="407"/>
      <c r="G409" s="407"/>
    </row>
    <row r="410" s="264" customFormat="true" ht="12.75" hidden="true" customHeight="false" outlineLevel="1" collapsed="false">
      <c r="A410" s="263"/>
      <c r="B410" s="263"/>
      <c r="C410" s="334"/>
      <c r="E410" s="407" t="str">
        <f aca="false">E$404</f>
        <v>Total dummy RCV at 31 March 2020 post midnight adjustments at 2020 FYE price base</v>
      </c>
      <c r="F410" s="407" t="n">
        <f aca="false">F$404</f>
        <v>0</v>
      </c>
      <c r="G410" s="407" t="str">
        <f aca="false">G$404</f>
        <v>£m</v>
      </c>
    </row>
    <row r="411" s="264" customFormat="true" ht="12.75" hidden="true" customHeight="false" outlineLevel="1" collapsed="false">
      <c r="A411" s="263"/>
      <c r="B411" s="263"/>
      <c r="C411" s="334"/>
      <c r="E411" s="499" t="str">
        <f aca="false">Inputs!E$126</f>
        <v>% of RCV to index by RPI - dummy</v>
      </c>
      <c r="F411" s="499" t="n">
        <f aca="false">Inputs!F$126</f>
        <v>0.5</v>
      </c>
      <c r="G411" s="499" t="str">
        <f aca="false">Inputs!G$126</f>
        <v>%</v>
      </c>
    </row>
    <row r="412" s="264" customFormat="true" ht="12.75" hidden="true" customHeight="false" outlineLevel="1" collapsed="false">
      <c r="A412" s="263"/>
      <c r="B412" s="263"/>
      <c r="C412" s="334"/>
      <c r="E412" s="396" t="s">
        <v>716</v>
      </c>
      <c r="F412" s="496" t="n">
        <f aca="false">F410*(1-F411)</f>
        <v>0</v>
      </c>
      <c r="G412" s="496" t="s">
        <v>330</v>
      </c>
    </row>
    <row r="413" s="264" customFormat="true" ht="12.75" hidden="true" customHeight="false" outlineLevel="1" collapsed="false">
      <c r="A413" s="263"/>
      <c r="B413" s="263"/>
      <c r="C413" s="334"/>
      <c r="E413" s="407"/>
      <c r="F413" s="407"/>
      <c r="G413" s="407"/>
    </row>
    <row r="414" s="264" customFormat="true" ht="12.75" hidden="true" customHeight="false" outlineLevel="1" collapsed="false">
      <c r="A414" s="263"/>
      <c r="B414" s="263"/>
      <c r="C414" s="334"/>
      <c r="E414" s="407" t="str">
        <f aca="false">E$408</f>
        <v>Dummy RPI linked RCV at 2020 FYE price base</v>
      </c>
      <c r="F414" s="407" t="n">
        <f aca="false">F$408</f>
        <v>0</v>
      </c>
      <c r="G414" s="407" t="str">
        <f aca="false">G$408</f>
        <v>£m</v>
      </c>
    </row>
    <row r="415" s="264" customFormat="true" ht="12.75" hidden="true" customHeight="false" outlineLevel="1" collapsed="false">
      <c r="A415" s="263"/>
      <c r="B415" s="263"/>
      <c r="C415" s="334"/>
      <c r="E415" s="407" t="str">
        <f aca="false">E$412</f>
        <v>Dummy CPIH linked RCV at 2020 FYE price base</v>
      </c>
      <c r="F415" s="407" t="n">
        <f aca="false">F$412</f>
        <v>0</v>
      </c>
      <c r="G415" s="407" t="str">
        <f aca="false">G$412</f>
        <v>£m</v>
      </c>
    </row>
    <row r="416" customFormat="false" ht="4.7" hidden="true" customHeight="true" outlineLevel="1" collapsed="false"/>
    <row r="417" s="477" customFormat="true" ht="12.75" hidden="true" customHeight="false" outlineLevel="1" collapsed="false">
      <c r="A417" s="263"/>
      <c r="B417" s="263"/>
      <c r="C417" s="334"/>
      <c r="D417" s="264"/>
      <c r="E417" s="473" t="str">
        <f aca="false">Indexation!E$105</f>
        <v>CPIH deflate from 2020 FYE to 2018 FYA</v>
      </c>
      <c r="F417" s="473" t="n">
        <f aca="false">Indexation!F$105</f>
        <v>0.955337211360873</v>
      </c>
      <c r="G417" s="473" t="str">
        <f aca="false">Indexation!G$105</f>
        <v>factor</v>
      </c>
    </row>
    <row r="418" customFormat="false" ht="4.7" hidden="true" customHeight="true" outlineLevel="1" collapsed="false"/>
    <row r="419" customFormat="false" ht="12.75" hidden="true" customHeight="true" outlineLevel="1" collapsed="false">
      <c r="E419" s="414" t="s">
        <v>717</v>
      </c>
      <c r="F419" s="0" t="n">
        <f aca="false">F414*F$417</f>
        <v>0</v>
      </c>
      <c r="G419" s="0" t="s">
        <v>330</v>
      </c>
    </row>
    <row r="420" customFormat="false" ht="12.75" hidden="true" customHeight="true" outlineLevel="1" collapsed="false">
      <c r="E420" s="414" t="s">
        <v>718</v>
      </c>
      <c r="F420" s="0" t="n">
        <f aca="false">F415*F$417</f>
        <v>0</v>
      </c>
      <c r="G420" s="0" t="s">
        <v>330</v>
      </c>
    </row>
    <row r="421" customFormat="false" ht="12.75" hidden="true" customHeight="true" outlineLevel="1" collapsed="false"/>
    <row r="422" s="343" customFormat="true" ht="12.75" hidden="true" customHeight="false" outlineLevel="1" collapsed="false">
      <c r="A422" s="480"/>
      <c r="B422" s="480"/>
      <c r="C422" s="488"/>
      <c r="D422" s="487"/>
      <c r="E422" s="349" t="str">
        <f aca="false">E396</f>
        <v>Dummy IFRS16 RCV adjustment at 2017-18 FYA CPIH deflated price base</v>
      </c>
      <c r="F422" s="349" t="n">
        <f aca="false">F396</f>
        <v>0</v>
      </c>
      <c r="G422" s="349" t="str">
        <f aca="false">G396</f>
        <v>£m</v>
      </c>
    </row>
    <row r="423" s="472" customFormat="true" ht="12.75" hidden="true" customHeight="false" outlineLevel="1" collapsed="false">
      <c r="A423" s="403"/>
      <c r="B423" s="403"/>
      <c r="C423" s="501"/>
      <c r="E423" s="502" t="str">
        <f aca="false">Inputs!E$126</f>
        <v>% of RCV to index by RPI - dummy</v>
      </c>
      <c r="F423" s="502" t="n">
        <f aca="false">Inputs!F$126</f>
        <v>0.5</v>
      </c>
      <c r="G423" s="502" t="str">
        <f aca="false">Inputs!G$126</f>
        <v>%</v>
      </c>
      <c r="H423" s="233"/>
      <c r="I423" s="233"/>
      <c r="J423" s="233"/>
      <c r="K423" s="233"/>
      <c r="L423" s="233"/>
      <c r="M423" s="233"/>
      <c r="N423" s="233"/>
      <c r="O423" s="233"/>
      <c r="P423" s="233"/>
      <c r="Q423" s="233"/>
      <c r="R423" s="233"/>
      <c r="S423" s="233"/>
      <c r="T423" s="233"/>
      <c r="U423" s="233"/>
    </row>
    <row r="424" customFormat="false" ht="12.75" hidden="true" customHeight="false" outlineLevel="1" collapsed="false">
      <c r="C424" s="466"/>
      <c r="D424" s="349"/>
      <c r="E424" s="497" t="s">
        <v>719</v>
      </c>
      <c r="F424" s="497" t="n">
        <f aca="false">F422*F423</f>
        <v>0</v>
      </c>
      <c r="G424" s="497" t="s">
        <v>330</v>
      </c>
    </row>
    <row r="425" customFormat="false" ht="12.75" hidden="true" customHeight="false" outlineLevel="1" collapsed="false">
      <c r="C425" s="466"/>
      <c r="D425" s="349"/>
      <c r="E425" s="497"/>
      <c r="F425" s="497"/>
      <c r="G425" s="497"/>
    </row>
    <row r="426" s="343" customFormat="true" ht="12.75" hidden="true" customHeight="false" outlineLevel="1" collapsed="false">
      <c r="A426" s="480"/>
      <c r="B426" s="480"/>
      <c r="C426" s="488"/>
      <c r="D426" s="487"/>
      <c r="E426" s="349" t="str">
        <f aca="false">E396</f>
        <v>Dummy IFRS16 RCV adjustment at 2017-18 FYA CPIH deflated price base</v>
      </c>
      <c r="F426" s="349" t="n">
        <f aca="false">F396</f>
        <v>0</v>
      </c>
      <c r="G426" s="349" t="str">
        <f aca="false">G396</f>
        <v>£m</v>
      </c>
    </row>
    <row r="427" s="472" customFormat="true" ht="12.75" hidden="true" customHeight="false" outlineLevel="1" collapsed="false">
      <c r="A427" s="403"/>
      <c r="B427" s="403"/>
      <c r="C427" s="501"/>
      <c r="E427" s="502" t="str">
        <f aca="false">Inputs!E$126</f>
        <v>% of RCV to index by RPI - dummy</v>
      </c>
      <c r="F427" s="502" t="n">
        <f aca="false">Inputs!F$126</f>
        <v>0.5</v>
      </c>
      <c r="G427" s="502" t="str">
        <f aca="false">Inputs!G$126</f>
        <v>%</v>
      </c>
      <c r="H427" s="233"/>
      <c r="I427" s="233"/>
      <c r="J427" s="233"/>
      <c r="K427" s="233"/>
      <c r="L427" s="233"/>
      <c r="M427" s="233"/>
      <c r="N427" s="233"/>
      <c r="O427" s="233"/>
      <c r="P427" s="233"/>
      <c r="Q427" s="233"/>
      <c r="R427" s="233"/>
      <c r="S427" s="233"/>
      <c r="T427" s="233"/>
      <c r="U427" s="233"/>
    </row>
    <row r="428" customFormat="false" ht="12.75" hidden="true" customHeight="false" outlineLevel="1" collapsed="false">
      <c r="C428" s="466"/>
      <c r="D428" s="349"/>
      <c r="E428" s="497" t="s">
        <v>720</v>
      </c>
      <c r="F428" s="497" t="n">
        <f aca="false">F426*(1-F427)</f>
        <v>0</v>
      </c>
      <c r="G428" s="497" t="s">
        <v>330</v>
      </c>
    </row>
    <row r="429" customFormat="false" ht="4.7" hidden="true" customHeight="true" outlineLevel="1" collapsed="false">
      <c r="C429" s="466"/>
      <c r="D429" s="349"/>
      <c r="E429" s="414"/>
      <c r="F429" s="414"/>
      <c r="G429" s="414"/>
    </row>
    <row r="430" customFormat="false" ht="12.75" hidden="true" customHeight="true" outlineLevel="1" collapsed="false">
      <c r="C430" s="466"/>
      <c r="D430" s="349"/>
      <c r="E430" s="414" t="str">
        <f aca="false">E419</f>
        <v>Dummy 2020 RCV RPI inflated ~ 1 April (opening balance excluding IFRS16 adjustment) at 2017-18 CPIH deflated price base</v>
      </c>
      <c r="F430" s="414" t="n">
        <f aca="false">F419</f>
        <v>0</v>
      </c>
      <c r="G430" s="414" t="str">
        <f aca="false">G419</f>
        <v>£m</v>
      </c>
    </row>
    <row r="431" customFormat="false" ht="12.75" hidden="true" customHeight="true" outlineLevel="1" collapsed="false">
      <c r="C431" s="466"/>
      <c r="D431" s="349"/>
      <c r="E431" s="414" t="str">
        <f aca="false">E424</f>
        <v>Dummy IFRS16 adjustment RPI inflated RCV at 2017-18 FYA CPIH deflated price base</v>
      </c>
      <c r="F431" s="414" t="n">
        <f aca="false">F424</f>
        <v>0</v>
      </c>
      <c r="G431" s="414" t="str">
        <f aca="false">G424</f>
        <v>£m</v>
      </c>
    </row>
    <row r="432" customFormat="false" ht="12.75" hidden="true" customHeight="false" outlineLevel="1" collapsed="false">
      <c r="A432" s="343" t="s">
        <v>721</v>
      </c>
      <c r="E432" s="343" t="s">
        <v>722</v>
      </c>
      <c r="F432" s="503" t="n">
        <f aca="false">F430+F431</f>
        <v>0</v>
      </c>
      <c r="G432" s="343" t="s">
        <v>330</v>
      </c>
    </row>
    <row r="433" customFormat="false" ht="12.75" hidden="true" customHeight="false" outlineLevel="1" collapsed="false">
      <c r="E433" s="343"/>
      <c r="F433" s="515"/>
      <c r="G433" s="343"/>
    </row>
    <row r="434" customFormat="false" ht="12.75" hidden="true" customHeight="true" outlineLevel="1" collapsed="false">
      <c r="C434" s="466"/>
      <c r="D434" s="349"/>
      <c r="E434" s="414" t="str">
        <f aca="false">E420</f>
        <v>Dummy 2020 RCV CPIH inflated ~ 1 April (opening balance excluding IFRS16 adjustment) at 2017-18 CPIH deflated price base</v>
      </c>
      <c r="F434" s="414" t="n">
        <f aca="false">F420</f>
        <v>0</v>
      </c>
      <c r="G434" s="414" t="str">
        <f aca="false">G420</f>
        <v>£m</v>
      </c>
    </row>
    <row r="435" customFormat="false" ht="12.75" hidden="true" customHeight="true" outlineLevel="1" collapsed="false">
      <c r="C435" s="466"/>
      <c r="D435" s="349"/>
      <c r="E435" s="414" t="str">
        <f aca="false">E428</f>
        <v>Dummy IFRS16 adjustment CPIH inflated RCV at 2017-18 FYA CPIH deflated price base</v>
      </c>
      <c r="F435" s="414" t="n">
        <f aca="false">F428</f>
        <v>0</v>
      </c>
      <c r="G435" s="414" t="str">
        <f aca="false">G428</f>
        <v>£m</v>
      </c>
    </row>
    <row r="436" customFormat="false" ht="12.75" hidden="true" customHeight="false" outlineLevel="1" collapsed="false">
      <c r="A436" s="343" t="s">
        <v>723</v>
      </c>
      <c r="E436" s="343" t="s">
        <v>724</v>
      </c>
      <c r="F436" s="503" t="n">
        <f aca="false">F434+F435</f>
        <v>0</v>
      </c>
      <c r="G436" s="343" t="s">
        <v>330</v>
      </c>
    </row>
    <row r="437" s="264" customFormat="true" ht="12.75" hidden="true" customHeight="false" outlineLevel="1" collapsed="false">
      <c r="A437" s="263"/>
      <c r="B437" s="263"/>
      <c r="C437" s="334"/>
      <c r="E437" s="407"/>
      <c r="F437" s="407"/>
      <c r="G437" s="407"/>
    </row>
  </sheetData>
  <conditionalFormatting sqref="F1">
    <cfRule type="expression" priority="2" aboveAverage="0" equalAverage="0" bottom="0" percent="0" rank="0" text="" dxfId="23">
      <formula>$F$1="Notionalised"</formula>
    </cfRule>
  </conditionalFormatting>
  <conditionalFormatting sqref="G1">
    <cfRule type="expression" priority="3" aboveAverage="0" equalAverage="0" bottom="0" percent="0" rank="0" text="" dxfId="24">
      <formula>$F$1="Notionalised"</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CSheet: &amp;A&amp;ROFFICIAL</oddHeader>
    <oddFooter>&amp;LPrinted on &amp;D at &amp;T&amp;CPage &amp;P of &amp;N&amp;ROfwa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1T17:38:48Z</dcterms:created>
  <dc:creator/>
  <dc:description/>
  <dc:language>en-US</dc:language>
  <cp:lastModifiedBy/>
  <dcterms:modified xsi:type="dcterms:W3CDTF">2019-07-16T13:2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453F33EF2F3BA4BA1068169B005D878</vt:lpwstr>
  </property>
  <property fmtid="{D5CDD505-2E9C-101B-9397-08002B2CF9AE}" pid="3" name="MSIP_Label_0fadc02d-b84c-4fcd-86e1-6d5a6eea3ef1_ActionId">
    <vt:lpwstr>bfcdb74a-d31a-4284-81dd-19b62f6c7bde</vt:lpwstr>
  </property>
  <property fmtid="{D5CDD505-2E9C-101B-9397-08002B2CF9AE}" pid="4" name="MSIP_Label_0fadc02d-b84c-4fcd-86e1-6d5a6eea3ef1_Application">
    <vt:lpwstr>Microsoft Azure Information Protection</vt:lpwstr>
  </property>
  <property fmtid="{D5CDD505-2E9C-101B-9397-08002B2CF9AE}" pid="5" name="MSIP_Label_0fadc02d-b84c-4fcd-86e1-6d5a6eea3ef1_Enabled">
    <vt:lpwstr>True</vt:lpwstr>
  </property>
  <property fmtid="{D5CDD505-2E9C-101B-9397-08002B2CF9AE}" pid="6" name="MSIP_Label_0fadc02d-b84c-4fcd-86e1-6d5a6eea3ef1_Extended_MSFT_Method">
    <vt:lpwstr>Manual</vt:lpwstr>
  </property>
  <property fmtid="{D5CDD505-2E9C-101B-9397-08002B2CF9AE}" pid="7" name="MSIP_Label_0fadc02d-b84c-4fcd-86e1-6d5a6eea3ef1_Name">
    <vt:lpwstr>Public</vt:lpwstr>
  </property>
  <property fmtid="{D5CDD505-2E9C-101B-9397-08002B2CF9AE}" pid="8" name="MSIP_Label_0fadc02d-b84c-4fcd-86e1-6d5a6eea3ef1_Owner">
    <vt:lpwstr>lewandow@yw.co.uk</vt:lpwstr>
  </property>
  <property fmtid="{D5CDD505-2E9C-101B-9397-08002B2CF9AE}" pid="9" name="MSIP_Label_0fadc02d-b84c-4fcd-86e1-6d5a6eea3ef1_SetDate">
    <vt:lpwstr>2019-07-16T13:26:18.3860917Z</vt:lpwstr>
  </property>
  <property fmtid="{D5CDD505-2E9C-101B-9397-08002B2CF9AE}" pid="10" name="MSIP_Label_0fadc02d-b84c-4fcd-86e1-6d5a6eea3ef1_SiteId">
    <vt:lpwstr>92ebd22d-0a9c-4516-a68f-ba966853a8f3</vt:lpwstr>
  </property>
  <property fmtid="{D5CDD505-2E9C-101B-9397-08002B2CF9AE}" pid="11" name="Sensitivity">
    <vt:lpwstr>Public</vt:lpwstr>
  </property>
</Properties>
</file>